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3"/>
            <color rgb="FF800000"/>
            <rFont val="Calisto MT"/>
            <family val="1"/>
          </rPr>
          <t xml:space="preserve">Las celdas con datos de la columna A tienen un formato condicional para que su fondo sea verde si todos sus caracteres son tex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</xdr:rowOff>
              </xdr:from>
              <xdr:to>
                <xdr:col>4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13"/>
            <color rgb="FF800000"/>
            <rFont val="Calisto MT"/>
            <family val="1"/>
          </rPr>
          <t xml:space="preserve">Fórmula a usar si no se desea admitir la 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65</xdr:colOff>
                <xdr:row>6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sz val="13"/>
            <color rgb="FF800000"/>
            <rFont val="Calisto MT"/>
            <family val="1"/>
          </rPr>
          <t xml:space="preserve">Fórmula a usar si no se desea admitir la 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65</xdr:colOff>
                <xdr:row>7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13"/>
            <color rgb="FF800000"/>
            <rFont val="Calisto MT"/>
            <family val="1"/>
          </rPr>
          <t xml:space="preserve">Fórmula a usar si  se desea admitir la 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139</xdr:colOff>
                <xdr:row>9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13"/>
            <color rgb="FF800000"/>
            <rFont val="Calisto MT"/>
            <family val="1"/>
          </rPr>
          <t xml:space="preserve">Fórmula a usar si  se desea admitir la 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4</xdr:col>
                <xdr:colOff>13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DATOS</t>
  </si>
  <si>
    <t xml:space="preserve">USANDO FÓRMULA</t>
  </si>
  <si>
    <t xml:space="preserve">USANDO FUNCIÓN</t>
  </si>
  <si>
    <t xml:space="preserve">PROPUESTA</t>
  </si>
  <si>
    <t xml:space="preserve">ESTEXTO</t>
  </si>
  <si>
    <t xml:space="preserve">ABCD</t>
  </si>
  <si>
    <r>
      <rPr>
        <sz val="10"/>
        <rFont val="Arial"/>
        <family val="0"/>
      </rPr>
      <t xml:space="preserve">A</t>
    </r>
    <r>
      <rPr>
        <u val="singl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CD</t>
    </r>
  </si>
  <si>
    <t xml:space="preserve">&lt;-- INCORRECTO (la celda A4 tiene un 4)</t>
  </si>
  <si>
    <t xml:space="preserve">ÑÑÑÑÑ</t>
  </si>
  <si>
    <r>
      <rPr>
        <sz val="10"/>
        <rFont val="Arial"/>
        <family val="0"/>
      </rPr>
      <t xml:space="preserve">ÑÑ</t>
    </r>
    <r>
      <rPr>
        <u val="single"/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ÑÑ</t>
    </r>
  </si>
  <si>
    <t xml:space="preserve">&lt;-- INCORRECTO (la celda A7 tiene un 4)</t>
  </si>
  <si>
    <t xml:space="preserve">aAaa</t>
  </si>
  <si>
    <t xml:space="preserve">&lt;-- Fórmulas a utilizar si sólo se desean letras minúsculas.</t>
  </si>
  <si>
    <t xml:space="preserve">ññññ</t>
  </si>
  <si>
    <t xml:space="preserve">Explicación de estas fórmulas en www.jrgc.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3"/>
      <color rgb="FF800000"/>
      <name val="Calisto MT"/>
      <family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jrgc.es/funcvarias01.ht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28"/>
    <col collapsed="false" customWidth="true" hidden="false" outlineLevel="0" max="3" min="3" style="0" width="18.7"/>
    <col collapsed="false" customWidth="true" hidden="false" outlineLevel="0" max="4" min="4" style="0" width="17.85"/>
    <col collapsed="false" customWidth="true" hidden="false" outlineLevel="0" max="5" min="5" style="0" width="36.14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2.75" hidden="false" customHeight="false" outlineLevel="0" collapsed="false">
      <c r="A2" s="1"/>
      <c r="B2" s="1"/>
      <c r="C2" s="1" t="s">
        <v>3</v>
      </c>
      <c r="D2" s="1" t="s">
        <v>4</v>
      </c>
    </row>
    <row r="3" customFormat="false" ht="12.75" hidden="false" customHeight="false" outlineLevel="0" collapsed="false">
      <c r="A3" s="2" t="s">
        <v>5</v>
      </c>
      <c r="C3" s="0" t="n">
        <f aca="true">SUMPRODUCT((CODE(MID(A3,ROW(INDIRECT("1:"&amp;LEN(A3))),1))&gt;64)*(CODE(MID(A3,ROW(INDIRECT("1:"&amp;LEN(A3))),1))&lt;91))=LEN(A3)</f>
        <v>1</v>
      </c>
      <c r="D3" s="0" t="b">
        <f aca="false">ISTEXT(A3)</f>
        <v>1</v>
      </c>
    </row>
    <row r="4" customFormat="false" ht="12.75" hidden="false" customHeight="false" outlineLevel="0" collapsed="false">
      <c r="A4" s="2" t="s">
        <v>6</v>
      </c>
      <c r="C4" s="0" t="n">
        <f aca="true">SUMPRODUCT((CODE(MID(A4,ROW(INDIRECT("1:"&amp;LEN(A4))),1))&gt;64)*(CODE(MID(A4,ROW(INDIRECT("1:"&amp;LEN(A4))),1))&lt;91))=LEN(A4)</f>
        <v>0</v>
      </c>
      <c r="D4" s="3" t="b">
        <f aca="false">ISTEXT(A4)</f>
        <v>1</v>
      </c>
      <c r="E4" s="3" t="s">
        <v>7</v>
      </c>
    </row>
    <row r="6" customFormat="false" ht="12.75" hidden="false" customHeight="false" outlineLevel="0" collapsed="false">
      <c r="A6" s="2" t="s">
        <v>8</v>
      </c>
      <c r="C6" s="0" t="n">
        <f aca="true">SUMPRODUCT(((CODE(MID(A6,ROW(INDIRECT("1:"&amp;LEN(A6))),1))&gt;64)*(CODE(MID(A6,ROW(INDIRECT("1:"&amp;LEN(A6))),1))&lt;91))+(CODE(MID(A6,ROW(INDIRECT("1:"&amp;LEN(A6))),1))=209))=LEN(A6)</f>
        <v>0</v>
      </c>
      <c r="D6" s="0" t="b">
        <f aca="false">ISTEXT(A6)</f>
        <v>1</v>
      </c>
    </row>
    <row r="7" customFormat="false" ht="12.75" hidden="false" customHeight="false" outlineLevel="0" collapsed="false">
      <c r="A7" s="2" t="s">
        <v>9</v>
      </c>
      <c r="C7" s="0" t="n">
        <f aca="true">SUMPRODUCT(((CODE(MID(A7,ROW(INDIRECT("1:"&amp;LEN(A7))),1))&gt;64)*(CODE(MID(A7,ROW(INDIRECT("1:"&amp;LEN(A7))),1))&lt;91))+(CODE(MID(A7,ROW(INDIRECT("1:"&amp;LEN(A7))),1))=209))=LEN(A7)</f>
        <v>0</v>
      </c>
      <c r="D7" s="3" t="b">
        <f aca="false">ISTEXT(A7)</f>
        <v>1</v>
      </c>
      <c r="E7" s="3" t="s">
        <v>10</v>
      </c>
    </row>
    <row r="9" customFormat="false" ht="12.75" hidden="false" customHeight="false" outlineLevel="0" collapsed="false">
      <c r="A9" s="2" t="s">
        <v>11</v>
      </c>
      <c r="C9" s="0" t="n">
        <f aca="true">SUMPRODUCT((CODE(MID(A9,ROW(INDIRECT("1:"&amp;LEN(A9))),1))&gt;96)*(CODE(MID(A9,ROW(INDIRECT("1:"&amp;LEN(A9))),1))&lt;123))=LEN(A9)</f>
        <v>0</v>
      </c>
      <c r="D9" s="4" t="s">
        <v>12</v>
      </c>
      <c r="E9" s="4"/>
    </row>
    <row r="10" customFormat="false" ht="12.75" hidden="false" customHeight="false" outlineLevel="0" collapsed="false">
      <c r="A10" s="2" t="s">
        <v>13</v>
      </c>
      <c r="C10" s="0" t="n">
        <f aca="true">SUMPRODUCT(((CODE(MID(A10,ROW(INDIRECT("1:"&amp;LEN(A10))),1))&gt;96)*(CODE(MID(A10,ROW(INDIRECT("1:"&amp;LEN(A10))),1))&lt;123))+(CODE(MID(A10,ROW(INDIRECT("1:"&amp;LEN(A10))),1))=241))=LEN(A10)</f>
        <v>0</v>
      </c>
      <c r="D10" s="4"/>
      <c r="E10" s="4"/>
    </row>
    <row r="11" customFormat="false" ht="12.75" hidden="false" customHeight="false" outlineLevel="0" collapsed="false">
      <c r="D11" s="5"/>
      <c r="E11" s="5"/>
    </row>
    <row r="12" customFormat="false" ht="12.75" hidden="false" customHeight="false" outlineLevel="0" collapsed="false">
      <c r="D12" s="5"/>
      <c r="E12" s="5"/>
    </row>
    <row r="14" customFormat="false" ht="12.75" hidden="false" customHeight="false" outlineLevel="0" collapsed="false">
      <c r="C14" s="6" t="s">
        <v>14</v>
      </c>
      <c r="D14" s="6"/>
      <c r="E14" s="6"/>
    </row>
  </sheetData>
  <mergeCells count="2">
    <mergeCell ref="D9:E10"/>
    <mergeCell ref="C14:E14"/>
  </mergeCells>
  <conditionalFormatting sqref="A3:A4">
    <cfRule type="expression" priority="2" aboveAverage="0" equalAverage="0" bottom="0" percent="0" rank="0" text="" dxfId="0">
      <formula>SUMPRODUCT((CODE(MID(A3,ROW(INDIRECT("1:"&amp;LEN(A3))),1))&gt;64)*(CODE(MID(A3,ROW(INDIRECT("1:"&amp;LEN(A3))),1))&lt;91))=LEN(A3)</formula>
    </cfRule>
  </conditionalFormatting>
  <conditionalFormatting sqref="A6:A7">
    <cfRule type="expression" priority="3" aboveAverage="0" equalAverage="0" bottom="0" percent="0" rank="0" text="" dxfId="1">
      <formula>SUMPRODUCT(((CODE(MID(A6,ROW(INDIRECT("1:"&amp;LEN(A6))),1))&gt;64)*(CODE(MID(A6,ROW(INDIRECT("1:"&amp;LEN(A6))),1))&lt;91))+(CODE(MID(A6,ROW(INDIRECT("1:"&amp;LEN(A6))),1))=209))=LEN(A6)</formula>
    </cfRule>
  </conditionalFormatting>
  <conditionalFormatting sqref="A9:A10">
    <cfRule type="expression" priority="4" aboveAverage="0" equalAverage="0" bottom="0" percent="0" rank="0" text="" dxfId="2">
      <formula>SUMPRODUCT(((CODE(MID(A9,ROW(INDIRECT("1:"&amp;LEN(A9))),1))&gt;96)*(CODE(MID(A9,ROW(INDIRECT("1:"&amp;LEN(A9))),1))&lt;123))+(CODE(MID(A9,ROW(INDIRECT("1:"&amp;LEN(A9))),1))=241))=LEN(A9)</formula>
    </cfRule>
  </conditionalFormatting>
  <hyperlinks>
    <hyperlink ref="C14" r:id="rId2" location="txt004" display="Explicación de estas fórmulas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39:36Z</dcterms:created>
  <dc:creator>José Ramón García</dc:creator>
  <dc:description/>
  <dc:language>en-US</dc:language>
  <cp:lastModifiedBy>José Ramón García</cp:lastModifiedBy>
  <dcterms:modified xsi:type="dcterms:W3CDTF">2009-04-20T14:53:34Z</dcterms:modified>
  <cp:revision>0</cp:revision>
  <dc:subject/>
  <dc:title/>
</cp:coreProperties>
</file>