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ner_nombre_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&lt;--- Nombre de la hoja</t>
  </si>
  <si>
    <t xml:space="preserve">&lt;--- La fórmula habitual para devolver el nombre de la hoja falla en este caso.</t>
  </si>
  <si>
    <t xml:space="preserve">Explicación de estas fórmulas en www.jrgc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56"/>
  </cols>
  <sheetData>
    <row r="4" customFormat="false" ht="12.75" hidden="false" customHeight="false" outlineLevel="0" collapsed="false">
      <c r="A4" s="1" t="e">
        <f aca="true">IF(ISERROR(MID(CELL("nombrearchivo",A4),FIND("]",CELL("nombrearchivo",A4))+1,32)),MID(SUBSTITUTE(CELL("nombrearchivo",A4),"\","*",LEN(CELL("nombrearchivo",A4))-LEN(SUBSTITUTE(CELL("nombrearchivo",A4),"\",""))),FIND("*",SUBSTITUTE(CELL("nombrearchivo",A4),"\","*",LEN(CELL("nombrearchivo",A4))-LEN(SUBSTITUTE(CELL("nombrearchivo",A4),"\",""))))+1,32),MID(CELL("nombrearchivo",A4),FIND("]",CELL("nombrearchivo",A4))+1,32))</f>
        <v>#VALUE!</v>
      </c>
      <c r="B4" s="0" t="s">
        <v>0</v>
      </c>
    </row>
    <row r="6" customFormat="false" ht="12.75" hidden="false" customHeight="false" outlineLevel="0" collapsed="false">
      <c r="A6" s="0" t="e">
        <f aca="true">MID(CELL("nombrearchivo"),FIND("[",CELL("nombrearchivo"))+1,FIND("]",CELL("nombrearchivo"))-FIND("[",CELL("nombrearchivo"))-1)</f>
        <v>#VALUE!</v>
      </c>
      <c r="B6" s="0" t="s">
        <v>1</v>
      </c>
    </row>
    <row r="10" customFormat="false" ht="12.75" hidden="false" customHeight="false" outlineLevel="0" collapsed="false">
      <c r="B10" s="2" t="s">
        <v>2</v>
      </c>
      <c r="C10" s="2"/>
      <c r="D10" s="2"/>
    </row>
  </sheetData>
  <mergeCells count="1">
    <mergeCell ref="B10:D10"/>
  </mergeCells>
  <hyperlinks>
    <hyperlink ref="B10" r:id="rId1" location="inf017" display="Explicación de estas fórmulas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25:31Z</dcterms:created>
  <dc:creator>José Ramón García</dc:creator>
  <dc:description/>
  <dc:language>en-US</dc:language>
  <cp:lastModifiedBy>José Ramón García</cp:lastModifiedBy>
  <dcterms:modified xsi:type="dcterms:W3CDTF">2008-11-20T07:55:18Z</dcterms:modified>
  <cp:revision>0</cp:revision>
  <dc:subject/>
  <dc:title/>
</cp:coreProperties>
</file>