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mbre, apellido apellido, xxxzzz@yyy.com, calle, número</t>
  </si>
  <si>
    <t xml:space="preserve">calle, número, aaacccc@bbb.com, apellido apellido, nombre</t>
  </si>
  <si>
    <t xml:space="preserve">apellido apellido, nombre, calle, número, jjj@mmm.net</t>
  </si>
  <si>
    <t xml:space="preserve">ffff@uuu.com, calle, número, nombre, apellido apellido</t>
  </si>
  <si>
    <t xml:space="preserve">Información sobre esta fórmula en www.jrgc.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ff@uuu.com,%20calle,%20n&#250;mero,%20nombre,%20apellido%20apellido" TargetMode="External"/><Relationship Id="rId2" Type="http://schemas.openxmlformats.org/officeDocument/2006/relationships/hyperlink" Target="http://www.jrgc.es/ejemplos_funcvarias/extraer_correo_electronic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0" t="s">
        <v>0</v>
      </c>
      <c r="B1" s="0" t="str">
        <f aca="false">TRIM(MID(SUBSTITUTE(","&amp;A1&amp;",",",",REPT(" ",500)),SEARCH("@",SUBSTITUTE(","&amp;A1&amp;",",",",REPT(" ",500)))-250,500))</f>
        <v>xxxzzz@yyy.com</v>
      </c>
    </row>
    <row r="2" customFormat="false" ht="15" hidden="false" customHeight="false" outlineLevel="0" collapsed="false">
      <c r="A2" s="0" t="s">
        <v>1</v>
      </c>
      <c r="B2" s="0" t="str">
        <f aca="false">TRIM(MID(SUBSTITUTE(","&amp;A2&amp;",",",",REPT(" ",500)),SEARCH("@",SUBSTITUTE(","&amp;A2&amp;",",",",REPT(" ",500)))-250,500))</f>
        <v>aaacccc@bbb.com</v>
      </c>
    </row>
    <row r="3" customFormat="false" ht="15" hidden="false" customHeight="false" outlineLevel="0" collapsed="false">
      <c r="A3" s="0" t="s">
        <v>2</v>
      </c>
      <c r="B3" s="0" t="str">
        <f aca="false">TRIM(MID(SUBSTITUTE(","&amp;A3&amp;",",",",REPT(" ",500)),SEARCH("@",SUBSTITUTE(","&amp;A3&amp;",",",",REPT(" ",500)))-250,500))</f>
        <v>jjj@mmm.net</v>
      </c>
    </row>
    <row r="4" customFormat="false" ht="15" hidden="false" customHeight="false" outlineLevel="0" collapsed="false">
      <c r="A4" s="0" t="s">
        <v>3</v>
      </c>
      <c r="B4" s="0" t="str">
        <f aca="false">TRIM(MID(SUBSTITUTE(","&amp;A4&amp;",",",",REPT(" ",500)),SEARCH("@",SUBSTITUTE(","&amp;A4&amp;",",",",REPT(" ",500)))-250,500))</f>
        <v>ffff@uuu.com</v>
      </c>
    </row>
    <row r="7" customFormat="false" ht="15" hidden="false" customHeight="false" outlineLevel="0" collapsed="false">
      <c r="A7" s="1" t="s">
        <v>4</v>
      </c>
    </row>
  </sheetData>
  <hyperlinks>
    <hyperlink ref="A4" r:id="rId1" display="ffff@uuu.com, calle, número, nombre, apellido apellido"/>
    <hyperlink ref="A7" r:id="rId2" display="Información sobre esta fórmula en www.jrgc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0:13:34Z</dcterms:created>
  <dc:creator>José Ramón García Campos</dc:creator>
  <dc:description/>
  <dc:language>en-US</dc:language>
  <cp:lastModifiedBy>José Ramón García Campos</cp:lastModifiedBy>
  <dcterms:modified xsi:type="dcterms:W3CDTF">2013-11-12T09:58:23Z</dcterms:modified>
  <cp:revision>0</cp:revision>
  <dc:subject/>
  <dc:title/>
</cp:coreProperties>
</file>