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&lt;-- Período de tiempo transcurrido entre A1 y hoy</t>
  </si>
  <si>
    <t xml:space="preserve">&lt;-- Lo mismo, pero esta fórmula no devolverá incoherencias como, por ejemplo, "0 años" ó "1 días"</t>
  </si>
  <si>
    <t xml:space="preserve">Información sobre esta fórmula en www.jrgc.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\-mm\-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1</xdr:row>
      <xdr:rowOff>19080</xdr:rowOff>
    </xdr:from>
    <xdr:to>
      <xdr:col>1</xdr:col>
      <xdr:colOff>730440</xdr:colOff>
      <xdr:row>5</xdr:row>
      <xdr:rowOff>109080</xdr:rowOff>
    </xdr:to>
    <xdr:grpSp>
      <xdr:nvGrpSpPr>
        <xdr:cNvPr id="0" name="Group 3"/>
        <xdr:cNvGrpSpPr/>
      </xdr:nvGrpSpPr>
      <xdr:grpSpPr>
        <a:xfrm>
          <a:off x="372600" y="181080"/>
          <a:ext cx="1333800" cy="737640"/>
          <a:chOff x="372600" y="181080"/>
          <a:chExt cx="1333800" cy="737640"/>
        </a:xfrm>
      </xdr:grpSpPr>
      <xdr:sp>
        <xdr:nvSpPr>
          <xdr:cNvPr id="1" name="Text 1"/>
          <xdr:cNvSpPr/>
        </xdr:nvSpPr>
        <xdr:spPr>
          <a:xfrm>
            <a:off x="372600" y="708840"/>
            <a:ext cx="1333800" cy="209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echa de nacimiento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Line 2"/>
          <xdr:cNvSpPr/>
        </xdr:nvSpPr>
        <xdr:spPr>
          <a:xfrm flipH="1" flipV="1">
            <a:off x="554040" y="181080"/>
            <a:ext cx="221040" cy="527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jrgc.es/funcvarias01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2.14"/>
    <col collapsed="false" customWidth="true" hidden="false" outlineLevel="0" max="3" min="3" style="0" width="82.56"/>
  </cols>
  <sheetData>
    <row r="1" customFormat="false" ht="12.75" hidden="false" customHeight="false" outlineLevel="0" collapsed="false">
      <c r="A1" s="1" t="n">
        <v>31197</v>
      </c>
      <c r="B1" s="0" t="str">
        <f aca="true">DATEDIF(A1,TODAY(),"y")&amp;" años "&amp;DATEDIF(A1,TODAY(),"ym")&amp;" meses "&amp;DATEDIF(A1,TODAY(),"md")&amp;" días"</f>
        <v>41 años 1 meses 28 días</v>
      </c>
      <c r="C1" s="0" t="s">
        <v>0</v>
      </c>
    </row>
    <row r="3" customFormat="false" ht="12.75" hidden="false" customHeight="false" outlineLevel="0" collapsed="false">
      <c r="B3" s="0" t="str">
        <f aca="true">IF(DATEDIF(A1,TODAY(),"y")&gt;0,DATEDIF(A1,TODAY(),"y")&amp;" "&amp;CHOOSE(MIN(DATEDIF(A1,TODAY(),"y")+1,3),"","año ","años "),"")&amp;IF(DATEDIF(A1,TODAY(),"ym")&gt;0,DATEDIF(A1,TODAY(),"ym")&amp;" "&amp;CHOOSE(MIN(DATEDIF(A1,TODAY(),"ym")+1,3),"","mes ","meses "),"")&amp;IF(DATEDIF(A1,TODAY(),"md")&gt;0,DATEDIF(A1,TODAY(),"md")&amp;" "&amp;CHOOSE(MIN(DATEDIF(A1,TODAY(),"md")+1,3),"","día ","días "),"")</f>
        <v>41 años 1 mes 28 días </v>
      </c>
      <c r="C3" s="0" t="s">
        <v>1</v>
      </c>
    </row>
    <row r="8" customFormat="false" ht="12.75" hidden="false" customHeight="false" outlineLevel="0" collapsed="false">
      <c r="C8" s="2" t="s">
        <v>2</v>
      </c>
    </row>
  </sheetData>
  <hyperlinks>
    <hyperlink ref="C8" r:id="rId1" location="fec005" display="Información sobre esta fórmula en www.jrgc.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8:47:31Z</dcterms:created>
  <dc:creator>José Ramón García</dc:creator>
  <dc:description/>
  <dc:language>en-US</dc:language>
  <cp:lastModifiedBy>José Ramón García</cp:lastModifiedBy>
  <dcterms:modified xsi:type="dcterms:W3CDTF">2009-02-20T09:14:53Z</dcterms:modified>
  <cp:revision>0</cp:revision>
  <dc:subject/>
  <dc:title/>
</cp:coreProperties>
</file>