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nicio mes</t>
  </si>
  <si>
    <t xml:space="preserve">Fin me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s</t>
  </si>
  <si>
    <t xml:space="preserve">Domingos</t>
  </si>
  <si>
    <t xml:space="preserve">Total mes</t>
  </si>
  <si>
    <t xml:space="preserve">&lt;&lt;&lt;&lt; Introducir el año</t>
  </si>
  <si>
    <t xml:space="preserve">Información sobre esta fórmula en www.jrgc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56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1" width="25.56"/>
    <col collapsed="false" customWidth="true" hidden="false" outlineLevel="0" max="12" min="12" style="0" width="8.14"/>
  </cols>
  <sheetData>
    <row r="1" s="7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</row>
    <row r="2" customFormat="false" ht="12.75" hidden="false" customHeight="false" outlineLevel="0" collapsed="false">
      <c r="A2" s="8" t="n">
        <f aca="false">DATE($B$18,ROW()-ROW()+1,1)</f>
        <v>40909</v>
      </c>
      <c r="B2" s="8" t="n">
        <f aca="false">A3-1</f>
        <v>40939</v>
      </c>
      <c r="C2" s="9" t="n">
        <f aca="false">INT(($B2-WEEKDAY($B2-1)-$A2+8)/7)</f>
        <v>5</v>
      </c>
      <c r="D2" s="10" t="n">
        <f aca="false">INT(($B2-WEEKDAY($B2-2)-$A2+8)/7)</f>
        <v>5</v>
      </c>
      <c r="E2" s="10" t="n">
        <f aca="false">INT(($B2-WEEKDAY($B2-3)-$A2+8)/7)</f>
        <v>4</v>
      </c>
      <c r="F2" s="10" t="n">
        <f aca="false">INT(($B2-WEEKDAY($B2-4)-$A2+8)/7)</f>
        <v>4</v>
      </c>
      <c r="G2" s="10" t="n">
        <f aca="false">INT(($B2-WEEKDAY($B2-5)-$A2+8)/7)</f>
        <v>4</v>
      </c>
      <c r="H2" s="10" t="n">
        <f aca="false">INT(($B2-WEEKDAY($B2-6)-$A2+8)/7)</f>
        <v>4</v>
      </c>
      <c r="I2" s="11" t="n">
        <f aca="false">INT(($B2-WEEKDAY($B2)-$A2+8)/7)</f>
        <v>5</v>
      </c>
      <c r="J2" s="12" t="n">
        <f aca="false">SUM(C2:I2)</f>
        <v>31</v>
      </c>
    </row>
    <row r="3" customFormat="false" ht="12.75" hidden="false" customHeight="false" outlineLevel="0" collapsed="false">
      <c r="A3" s="8" t="n">
        <f aca="false">DATE($B$18,MONTH(A2)+1,1)</f>
        <v>40940</v>
      </c>
      <c r="B3" s="8" t="n">
        <f aca="false">A4-1</f>
        <v>40968</v>
      </c>
      <c r="C3" s="13" t="n">
        <f aca="false">INT(($B3-WEEKDAY($B3-1)-$A3+8)/7)</f>
        <v>4</v>
      </c>
      <c r="D3" s="14" t="n">
        <f aca="false">INT(($B3-WEEKDAY($B3-2)-$A3+8)/7)</f>
        <v>4</v>
      </c>
      <c r="E3" s="14" t="n">
        <f aca="false">INT(($B3-WEEKDAY($B3-3)-$A3+8)/7)</f>
        <v>5</v>
      </c>
      <c r="F3" s="14" t="n">
        <f aca="false">INT(($B3-WEEKDAY($B3-4)-$A3+8)/7)</f>
        <v>4</v>
      </c>
      <c r="G3" s="14" t="n">
        <f aca="false">INT(($B3-WEEKDAY($B3-5)-$A3+8)/7)</f>
        <v>4</v>
      </c>
      <c r="H3" s="14" t="n">
        <f aca="false">INT(($B3-WEEKDAY($B3-6)-$A3+8)/7)</f>
        <v>4</v>
      </c>
      <c r="I3" s="15" t="n">
        <f aca="false">INT(($B3-WEEKDAY($B3)-$A3+8)/7)</f>
        <v>4</v>
      </c>
      <c r="J3" s="12" t="n">
        <f aca="false">SUM(C3:I3)</f>
        <v>29</v>
      </c>
    </row>
    <row r="4" customFormat="false" ht="12.75" hidden="false" customHeight="false" outlineLevel="0" collapsed="false">
      <c r="A4" s="8" t="n">
        <f aca="false">DATE($B$18,MONTH(A3)+1,1)</f>
        <v>40969</v>
      </c>
      <c r="B4" s="8" t="n">
        <f aca="false">A5-1</f>
        <v>40999</v>
      </c>
      <c r="C4" s="13" t="n">
        <f aca="false">INT(($B4-WEEKDAY($B4-1)-$A4+8)/7)</f>
        <v>4</v>
      </c>
      <c r="D4" s="14" t="n">
        <f aca="false">INT(($B4-WEEKDAY($B4-2)-$A4+8)/7)</f>
        <v>4</v>
      </c>
      <c r="E4" s="14" t="n">
        <f aca="false">INT(($B4-WEEKDAY($B4-3)-$A4+8)/7)</f>
        <v>4</v>
      </c>
      <c r="F4" s="14" t="n">
        <f aca="false">INT(($B4-WEEKDAY($B4-4)-$A4+8)/7)</f>
        <v>5</v>
      </c>
      <c r="G4" s="14" t="n">
        <f aca="false">INT(($B4-WEEKDAY($B4-5)-$A4+8)/7)</f>
        <v>5</v>
      </c>
      <c r="H4" s="14" t="n">
        <f aca="false">INT(($B4-WEEKDAY($B4-6)-$A4+8)/7)</f>
        <v>5</v>
      </c>
      <c r="I4" s="15" t="n">
        <f aca="false">INT(($B4-WEEKDAY($B4)-$A4+8)/7)</f>
        <v>4</v>
      </c>
      <c r="J4" s="12" t="n">
        <f aca="false">SUM(C4:I4)</f>
        <v>31</v>
      </c>
    </row>
    <row r="5" customFormat="false" ht="12.75" hidden="false" customHeight="false" outlineLevel="0" collapsed="false">
      <c r="A5" s="8" t="n">
        <f aca="false">DATE($B$18,MONTH(A4)+1,1)</f>
        <v>41000</v>
      </c>
      <c r="B5" s="8" t="n">
        <f aca="false">A6-1</f>
        <v>41029</v>
      </c>
      <c r="C5" s="13" t="n">
        <f aca="false">INT(($B5-WEEKDAY($B5-1)-$A5+8)/7)</f>
        <v>5</v>
      </c>
      <c r="D5" s="14" t="n">
        <f aca="false">INT(($B5-WEEKDAY($B5-2)-$A5+8)/7)</f>
        <v>4</v>
      </c>
      <c r="E5" s="14" t="n">
        <f aca="false">INT(($B5-WEEKDAY($B5-3)-$A5+8)/7)</f>
        <v>4</v>
      </c>
      <c r="F5" s="14" t="n">
        <f aca="false">INT(($B5-WEEKDAY($B5-4)-$A5+8)/7)</f>
        <v>4</v>
      </c>
      <c r="G5" s="14" t="n">
        <f aca="false">INT(($B5-WEEKDAY($B5-5)-$A5+8)/7)</f>
        <v>4</v>
      </c>
      <c r="H5" s="14" t="n">
        <f aca="false">INT(($B5-WEEKDAY($B5-6)-$A5+8)/7)</f>
        <v>4</v>
      </c>
      <c r="I5" s="15" t="n">
        <f aca="false">INT(($B5-WEEKDAY($B5)-$A5+8)/7)</f>
        <v>5</v>
      </c>
      <c r="J5" s="12" t="n">
        <f aca="false">SUM(C5:I5)</f>
        <v>30</v>
      </c>
    </row>
    <row r="6" customFormat="false" ht="12.75" hidden="false" customHeight="false" outlineLevel="0" collapsed="false">
      <c r="A6" s="8" t="n">
        <f aca="false">DATE($B$18,MONTH(A5)+1,1)</f>
        <v>41030</v>
      </c>
      <c r="B6" s="8" t="n">
        <f aca="false">A7-1</f>
        <v>41060</v>
      </c>
      <c r="C6" s="13" t="n">
        <f aca="false">INT(($B6-WEEKDAY($B6-1)-$A6+8)/7)</f>
        <v>4</v>
      </c>
      <c r="D6" s="14" t="n">
        <f aca="false">INT(($B6-WEEKDAY($B6-2)-$A6+8)/7)</f>
        <v>5</v>
      </c>
      <c r="E6" s="14" t="n">
        <f aca="false">INT(($B6-WEEKDAY($B6-3)-$A6+8)/7)</f>
        <v>5</v>
      </c>
      <c r="F6" s="14" t="n">
        <f aca="false">INT(($B6-WEEKDAY($B6-4)-$A6+8)/7)</f>
        <v>5</v>
      </c>
      <c r="G6" s="14" t="n">
        <f aca="false">INT(($B6-WEEKDAY($B6-5)-$A6+8)/7)</f>
        <v>4</v>
      </c>
      <c r="H6" s="14" t="n">
        <f aca="false">INT(($B6-WEEKDAY($B6-6)-$A6+8)/7)</f>
        <v>4</v>
      </c>
      <c r="I6" s="15" t="n">
        <f aca="false">INT(($B6-WEEKDAY($B6)-$A6+8)/7)</f>
        <v>4</v>
      </c>
      <c r="J6" s="12" t="n">
        <f aca="false">SUM(C6:I6)</f>
        <v>31</v>
      </c>
    </row>
    <row r="7" customFormat="false" ht="12.75" hidden="false" customHeight="false" outlineLevel="0" collapsed="false">
      <c r="A7" s="8" t="n">
        <f aca="false">DATE($B$18,MONTH(A6)+1,1)</f>
        <v>41061</v>
      </c>
      <c r="B7" s="8" t="n">
        <f aca="false">A8-1</f>
        <v>41090</v>
      </c>
      <c r="C7" s="13" t="n">
        <f aca="false">INT(($B7-WEEKDAY($B7-1)-$A7+8)/7)</f>
        <v>4</v>
      </c>
      <c r="D7" s="14" t="n">
        <f aca="false">INT(($B7-WEEKDAY($B7-2)-$A7+8)/7)</f>
        <v>4</v>
      </c>
      <c r="E7" s="14" t="n">
        <f aca="false">INT(($B7-WEEKDAY($B7-3)-$A7+8)/7)</f>
        <v>4</v>
      </c>
      <c r="F7" s="14" t="n">
        <f aca="false">INT(($B7-WEEKDAY($B7-4)-$A7+8)/7)</f>
        <v>4</v>
      </c>
      <c r="G7" s="14" t="n">
        <f aca="false">INT(($B7-WEEKDAY($B7-5)-$A7+8)/7)</f>
        <v>5</v>
      </c>
      <c r="H7" s="14" t="n">
        <f aca="false">INT(($B7-WEEKDAY($B7-6)-$A7+8)/7)</f>
        <v>5</v>
      </c>
      <c r="I7" s="15" t="n">
        <f aca="false">INT(($B7-WEEKDAY($B7)-$A7+8)/7)</f>
        <v>4</v>
      </c>
      <c r="J7" s="12" t="n">
        <f aca="false">SUM(C7:I7)</f>
        <v>30</v>
      </c>
    </row>
    <row r="8" customFormat="false" ht="12.75" hidden="false" customHeight="false" outlineLevel="0" collapsed="false">
      <c r="A8" s="8" t="n">
        <f aca="false">DATE($B$18,MONTH(A7)+1,1)</f>
        <v>41091</v>
      </c>
      <c r="B8" s="8" t="n">
        <f aca="false">A9-1</f>
        <v>41121</v>
      </c>
      <c r="C8" s="13" t="n">
        <f aca="false">INT(($B8-WEEKDAY($B8-1)-$A8+8)/7)</f>
        <v>5</v>
      </c>
      <c r="D8" s="14" t="n">
        <f aca="false">INT(($B8-WEEKDAY($B8-2)-$A8+8)/7)</f>
        <v>5</v>
      </c>
      <c r="E8" s="14" t="n">
        <f aca="false">INT(($B8-WEEKDAY($B8-3)-$A8+8)/7)</f>
        <v>4</v>
      </c>
      <c r="F8" s="14" t="n">
        <f aca="false">INT(($B8-WEEKDAY($B8-4)-$A8+8)/7)</f>
        <v>4</v>
      </c>
      <c r="G8" s="14" t="n">
        <f aca="false">INT(($B8-WEEKDAY($B8-5)-$A8+8)/7)</f>
        <v>4</v>
      </c>
      <c r="H8" s="14" t="n">
        <f aca="false">INT(($B8-WEEKDAY($B8-6)-$A8+8)/7)</f>
        <v>4</v>
      </c>
      <c r="I8" s="15" t="n">
        <f aca="false">INT(($B8-WEEKDAY($B8)-$A8+8)/7)</f>
        <v>5</v>
      </c>
      <c r="J8" s="12" t="n">
        <f aca="false">SUM(C8:I8)</f>
        <v>31</v>
      </c>
    </row>
    <row r="9" customFormat="false" ht="12.75" hidden="false" customHeight="false" outlineLevel="0" collapsed="false">
      <c r="A9" s="8" t="n">
        <f aca="false">DATE($B$18,MONTH(A8)+1,1)</f>
        <v>41122</v>
      </c>
      <c r="B9" s="8" t="n">
        <f aca="false">A10-1</f>
        <v>41152</v>
      </c>
      <c r="C9" s="13" t="n">
        <f aca="false">INT(($B9-WEEKDAY($B9-1)-$A9+8)/7)</f>
        <v>4</v>
      </c>
      <c r="D9" s="14" t="n">
        <f aca="false">INT(($B9-WEEKDAY($B9-2)-$A9+8)/7)</f>
        <v>4</v>
      </c>
      <c r="E9" s="14" t="n">
        <f aca="false">INT(($B9-WEEKDAY($B9-3)-$A9+8)/7)</f>
        <v>5</v>
      </c>
      <c r="F9" s="14" t="n">
        <f aca="false">INT(($B9-WEEKDAY($B9-4)-$A9+8)/7)</f>
        <v>5</v>
      </c>
      <c r="G9" s="14" t="n">
        <f aca="false">INT(($B9-WEEKDAY($B9-5)-$A9+8)/7)</f>
        <v>5</v>
      </c>
      <c r="H9" s="14" t="n">
        <f aca="false">INT(($B9-WEEKDAY($B9-6)-$A9+8)/7)</f>
        <v>4</v>
      </c>
      <c r="I9" s="15" t="n">
        <f aca="false">INT(($B9-WEEKDAY($B9)-$A9+8)/7)</f>
        <v>4</v>
      </c>
      <c r="J9" s="12" t="n">
        <f aca="false">SUM(C9:I9)</f>
        <v>31</v>
      </c>
    </row>
    <row r="10" customFormat="false" ht="12.75" hidden="false" customHeight="false" outlineLevel="0" collapsed="false">
      <c r="A10" s="8" t="n">
        <f aca="false">DATE($B$18,MONTH(A9)+1,1)</f>
        <v>41153</v>
      </c>
      <c r="B10" s="8" t="n">
        <f aca="false">A11-1</f>
        <v>41182</v>
      </c>
      <c r="C10" s="13" t="n">
        <f aca="false">INT(($B10-WEEKDAY($B10-1)-$A10+8)/7)</f>
        <v>4</v>
      </c>
      <c r="D10" s="14" t="n">
        <f aca="false">INT(($B10-WEEKDAY($B10-2)-$A10+8)/7)</f>
        <v>4</v>
      </c>
      <c r="E10" s="14" t="n">
        <f aca="false">INT(($B10-WEEKDAY($B10-3)-$A10+8)/7)</f>
        <v>4</v>
      </c>
      <c r="F10" s="14" t="n">
        <f aca="false">INT(($B10-WEEKDAY($B10-4)-$A10+8)/7)</f>
        <v>4</v>
      </c>
      <c r="G10" s="14" t="n">
        <f aca="false">INT(($B10-WEEKDAY($B10-5)-$A10+8)/7)</f>
        <v>4</v>
      </c>
      <c r="H10" s="14" t="n">
        <f aca="false">INT(($B10-WEEKDAY($B10-6)-$A10+8)/7)</f>
        <v>5</v>
      </c>
      <c r="I10" s="15" t="n">
        <f aca="false">INT(($B10-WEEKDAY($B10)-$A10+8)/7)</f>
        <v>5</v>
      </c>
      <c r="J10" s="12" t="n">
        <f aca="false">SUM(C10:I10)</f>
        <v>30</v>
      </c>
    </row>
    <row r="11" customFormat="false" ht="12.75" hidden="false" customHeight="false" outlineLevel="0" collapsed="false">
      <c r="A11" s="8" t="n">
        <f aca="false">DATE($B$18,MONTH(A10)+1,1)</f>
        <v>41183</v>
      </c>
      <c r="B11" s="8" t="n">
        <f aca="false">A12-1</f>
        <v>41213</v>
      </c>
      <c r="C11" s="13" t="n">
        <f aca="false">INT(($B11-WEEKDAY($B11-1)-$A11+8)/7)</f>
        <v>5</v>
      </c>
      <c r="D11" s="14" t="n">
        <f aca="false">INT(($B11-WEEKDAY($B11-2)-$A11+8)/7)</f>
        <v>5</v>
      </c>
      <c r="E11" s="14" t="n">
        <f aca="false">INT(($B11-WEEKDAY($B11-3)-$A11+8)/7)</f>
        <v>5</v>
      </c>
      <c r="F11" s="14" t="n">
        <f aca="false">INT(($B11-WEEKDAY($B11-4)-$A11+8)/7)</f>
        <v>4</v>
      </c>
      <c r="G11" s="14" t="n">
        <f aca="false">INT(($B11-WEEKDAY($B11-5)-$A11+8)/7)</f>
        <v>4</v>
      </c>
      <c r="H11" s="14" t="n">
        <f aca="false">INT(($B11-WEEKDAY($B11-6)-$A11+8)/7)</f>
        <v>4</v>
      </c>
      <c r="I11" s="15" t="n">
        <f aca="false">INT(($B11-WEEKDAY($B11)-$A11+8)/7)</f>
        <v>4</v>
      </c>
      <c r="J11" s="12" t="n">
        <f aca="false">SUM(C11:I11)</f>
        <v>31</v>
      </c>
    </row>
    <row r="12" customFormat="false" ht="12.75" hidden="false" customHeight="false" outlineLevel="0" collapsed="false">
      <c r="A12" s="8" t="n">
        <f aca="false">DATE($B$18,MONTH(A11)+1,1)</f>
        <v>41214</v>
      </c>
      <c r="B12" s="8" t="n">
        <f aca="false">A13-1</f>
        <v>41243</v>
      </c>
      <c r="C12" s="13" t="n">
        <f aca="false">INT(($B12-WEEKDAY($B12-1)-$A12+8)/7)</f>
        <v>4</v>
      </c>
      <c r="D12" s="14" t="n">
        <f aca="false">INT(($B12-WEEKDAY($B12-2)-$A12+8)/7)</f>
        <v>4</v>
      </c>
      <c r="E12" s="14" t="n">
        <f aca="false">INT(($B12-WEEKDAY($B12-3)-$A12+8)/7)</f>
        <v>4</v>
      </c>
      <c r="F12" s="14" t="n">
        <f aca="false">INT(($B12-WEEKDAY($B12-4)-$A12+8)/7)</f>
        <v>5</v>
      </c>
      <c r="G12" s="14" t="n">
        <f aca="false">INT(($B12-WEEKDAY($B12-5)-$A12+8)/7)</f>
        <v>5</v>
      </c>
      <c r="H12" s="14" t="n">
        <f aca="false">INT(($B12-WEEKDAY($B12-6)-$A12+8)/7)</f>
        <v>4</v>
      </c>
      <c r="I12" s="15" t="n">
        <f aca="false">INT(($B12-WEEKDAY($B12)-$A12+8)/7)</f>
        <v>4</v>
      </c>
      <c r="J12" s="12" t="n">
        <f aca="false">SUM(C12:I12)</f>
        <v>30</v>
      </c>
    </row>
    <row r="13" customFormat="false" ht="13.5" hidden="false" customHeight="false" outlineLevel="0" collapsed="false">
      <c r="A13" s="8" t="n">
        <f aca="false">DATE($B$18,MONTH(A12)+1,1)</f>
        <v>41244</v>
      </c>
      <c r="B13" s="8" t="n">
        <f aca="false">DATE($B$18,12,31)</f>
        <v>41274</v>
      </c>
      <c r="C13" s="16" t="n">
        <f aca="false">INT(($B13-WEEKDAY($B13-1)-$A13+8)/7)</f>
        <v>5</v>
      </c>
      <c r="D13" s="17" t="n">
        <f aca="false">INT(($B13-WEEKDAY($B13-2)-$A13+8)/7)</f>
        <v>4</v>
      </c>
      <c r="E13" s="17" t="n">
        <f aca="false">INT(($B13-WEEKDAY($B13-3)-$A13+8)/7)</f>
        <v>4</v>
      </c>
      <c r="F13" s="17" t="n">
        <f aca="false">INT(($B13-WEEKDAY($B13-4)-$A13+8)/7)</f>
        <v>4</v>
      </c>
      <c r="G13" s="17" t="n">
        <f aca="false">INT(($B13-WEEKDAY($B13-5)-$A13+8)/7)</f>
        <v>4</v>
      </c>
      <c r="H13" s="17" t="n">
        <f aca="false">INT(($B13-WEEKDAY($B13-6)-$A13+8)/7)</f>
        <v>5</v>
      </c>
      <c r="I13" s="18" t="n">
        <f aca="false">INT(($B13-WEEKDAY($B13)-$A13+8)/7)</f>
        <v>5</v>
      </c>
      <c r="J13" s="12" t="n">
        <f aca="false">SUM(C13:I13)</f>
        <v>31</v>
      </c>
    </row>
    <row r="14" customFormat="false" ht="13.5" hidden="false" customHeight="false" outlineLevel="0" collapsed="false">
      <c r="B14" s="19" t="str">
        <f aca="false">"Total año "&amp;B18&amp;":"</f>
        <v>Total año 2012:</v>
      </c>
      <c r="C14" s="20" t="n">
        <f aca="false">SUM(C2:C13)</f>
        <v>53</v>
      </c>
      <c r="D14" s="21" t="n">
        <f aca="false">SUM(D2:D13)</f>
        <v>52</v>
      </c>
      <c r="E14" s="21" t="n">
        <f aca="false">SUM(E2:E13)</f>
        <v>52</v>
      </c>
      <c r="F14" s="21" t="n">
        <f aca="false">SUM(F2:F13)</f>
        <v>52</v>
      </c>
      <c r="G14" s="21" t="n">
        <f aca="false">SUM(G2:G13)</f>
        <v>52</v>
      </c>
      <c r="H14" s="21" t="n">
        <f aca="false">SUM(H2:H13)</f>
        <v>52</v>
      </c>
      <c r="I14" s="22" t="n">
        <f aca="false">SUM(I2:I13)</f>
        <v>53</v>
      </c>
      <c r="J14" s="23" t="n">
        <f aca="false">SUM(C14:I14)</f>
        <v>366</v>
      </c>
      <c r="K14" s="1" t="str">
        <f aca="false">"&lt;&lt;&lt;&lt; Total días del año "&amp;B18</f>
        <v>&lt;&lt;&lt;&lt; Total días del año 2012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24" t="n">
        <v>2012</v>
      </c>
      <c r="C18" s="25" t="s">
        <v>10</v>
      </c>
      <c r="D18" s="25"/>
      <c r="E18" s="25"/>
      <c r="F18" s="25"/>
    </row>
    <row r="22" customFormat="false" ht="12.75" hidden="false" customHeight="false" outlineLevel="0" collapsed="false">
      <c r="C22" s="26" t="s">
        <v>11</v>
      </c>
      <c r="D22" s="26"/>
      <c r="E22" s="26"/>
      <c r="F22" s="26"/>
      <c r="G22" s="26"/>
      <c r="H22" s="26"/>
    </row>
  </sheetData>
  <mergeCells count="2">
    <mergeCell ref="C18:F18"/>
    <mergeCell ref="C22:H22"/>
  </mergeCells>
  <hyperlinks>
    <hyperlink ref="C22" r:id="rId1" location="fec011" display="Información sobre esta fórmula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1:46:21Z</dcterms:created>
  <dc:creator>José Ramón García</dc:creator>
  <dc:description/>
  <dc:language>en-US</dc:language>
  <cp:lastModifiedBy>José Ramón García</cp:lastModifiedBy>
  <dcterms:modified xsi:type="dcterms:W3CDTF">2012-01-02T11:59:27Z</dcterms:modified>
  <cp:revision>0</cp:revision>
  <dc:subject/>
  <dc:title/>
</cp:coreProperties>
</file>