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formación sobre esta fórmula en www.jgrc.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0546875" defaultRowHeight="12.75" zeroHeight="false" outlineLevelRow="0" outlineLevelCol="0"/>
  <cols>
    <col collapsed="false" customWidth="false" hidden="true" outlineLevel="0" max="25" min="3" style="0" width="11.05"/>
    <col collapsed="false" customWidth="false" hidden="true" outlineLevel="0" max="255" min="28" style="0" width="11.05"/>
  </cols>
  <sheetData>
    <row r="1" customFormat="false" ht="12.75" hidden="false" customHeight="false" outlineLevel="0" collapsed="false">
      <c r="A1" s="0" t="e">
        <f aca="true">SUBSTITUTE(LEFT(CELL("direccion",A2),FIND("$",CELL("direccion",A2),2)-1),"$","")</f>
        <v>#VALUE!</v>
      </c>
      <c r="B1" s="0" t="e">
        <f aca="true">SUBSTITUTE(LEFT(CELL("direccion",B2),FIND("$",CELL("direccion",B2),2)-1),"$","")</f>
        <v>#VALUE!</v>
      </c>
      <c r="Z1" s="0" t="e">
        <f aca="true">SUBSTITUTE(LEFT(CELL("direccion",Z2),FIND("$",CELL("direccion",Z2),2)-1),"$","")</f>
        <v>#VALUE!</v>
      </c>
      <c r="AA1" s="0" t="e">
        <f aca="true">SUBSTITUTE(LEFT(CELL("direccion",AA2),FIND("$",CELL("direccion",AA2),2)-1),"$","")</f>
        <v>#VALUE!</v>
      </c>
      <c r="IV1" s="0" t="e">
        <f aca="true">SUBSTITUTE(LEFT(CELL("direccion",IV2),FIND("$",CELL("direccion",IV2),2)-1),"$","")</f>
        <v>#VALUE!</v>
      </c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</sheetData>
  <mergeCells count="1">
    <mergeCell ref="A5:AA5"/>
  </mergeCells>
  <hyperlinks>
    <hyperlink ref="A5" r:id="rId1" location="inf001" display="Información sobre esta fórmula en www.jgr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1:40:14Z</dcterms:created>
  <dc:creator>José Ramón García</dc:creator>
  <dc:description/>
  <dc:language>en-US</dc:language>
  <cp:lastModifiedBy>José Ramón García Campos</cp:lastModifiedBy>
  <dcterms:modified xsi:type="dcterms:W3CDTF">2010-10-05T06:46:01Z</dcterms:modified>
  <cp:revision>0</cp:revision>
  <dc:subject/>
  <dc:title/>
</cp:coreProperties>
</file>