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-tri-cuatri-se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ECHA</t>
  </si>
  <si>
    <t xml:space="preserve">BIMESTRE</t>
  </si>
  <si>
    <t xml:space="preserve">TRIMESTRE</t>
  </si>
  <si>
    <t xml:space="preserve">CUATRIMESTRE</t>
  </si>
  <si>
    <t xml:space="preserve">SEMESTRE</t>
  </si>
  <si>
    <t xml:space="preserve">Explicación de estas fórmulas en www.jrgc.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rgc.es/funcvarias01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0.41"/>
    <col collapsed="false" customWidth="true" hidden="false" outlineLevel="0" max="3" min="3" style="0" width="11.56"/>
    <col collapsed="false" customWidth="true" hidden="false" outlineLevel="0" max="4" min="4" style="0" width="15.41"/>
    <col collapsed="false" customWidth="true" hidden="false" outlineLevel="0" max="5" min="5" style="0" width="10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n">
        <v>39448</v>
      </c>
      <c r="B2" s="3" t="n">
        <f aca="false">ROUNDUP(MONTH($A2)/2,0)</f>
        <v>1</v>
      </c>
      <c r="C2" s="3" t="n">
        <f aca="false">ROUNDUP(MONTH($A2)/3,0)</f>
        <v>1</v>
      </c>
      <c r="D2" s="3" t="n">
        <f aca="false">ROUNDUP(MONTH($A2)/4,0)</f>
        <v>1</v>
      </c>
      <c r="E2" s="3" t="n">
        <f aca="false">ROUNDUP(MONTH($A2)/6,0)</f>
        <v>1</v>
      </c>
    </row>
    <row r="3" customFormat="false" ht="12.75" hidden="false" customHeight="false" outlineLevel="0" collapsed="false">
      <c r="A3" s="2" t="n">
        <v>39479</v>
      </c>
      <c r="B3" s="3" t="n">
        <f aca="false">ROUNDUP(MONTH($A3)/2,0)</f>
        <v>1</v>
      </c>
      <c r="C3" s="3" t="n">
        <f aca="false">ROUNDUP(MONTH($A3)/3,0)</f>
        <v>1</v>
      </c>
      <c r="D3" s="3" t="n">
        <f aca="false">ROUNDUP(MONTH($A3)/4,0)</f>
        <v>1</v>
      </c>
      <c r="E3" s="3" t="n">
        <f aca="false">ROUNDUP(MONTH($A3)/6,0)</f>
        <v>1</v>
      </c>
    </row>
    <row r="4" customFormat="false" ht="12.75" hidden="false" customHeight="false" outlineLevel="0" collapsed="false">
      <c r="A4" s="2" t="n">
        <v>39508</v>
      </c>
      <c r="B4" s="4" t="n">
        <f aca="false">ROUNDUP(MONTH($A4)/2,0)</f>
        <v>2</v>
      </c>
      <c r="C4" s="3" t="n">
        <f aca="false">ROUNDUP(MONTH($A4)/3,0)</f>
        <v>1</v>
      </c>
      <c r="D4" s="3" t="n">
        <f aca="false">ROUNDUP(MONTH($A4)/4,0)</f>
        <v>1</v>
      </c>
      <c r="E4" s="3" t="n">
        <f aca="false">ROUNDUP(MONTH($A4)/6,0)</f>
        <v>1</v>
      </c>
    </row>
    <row r="5" customFormat="false" ht="12.75" hidden="false" customHeight="false" outlineLevel="0" collapsed="false">
      <c r="A5" s="2" t="n">
        <v>39539</v>
      </c>
      <c r="B5" s="4" t="n">
        <f aca="false">ROUNDUP(MONTH($A5)/2,0)</f>
        <v>2</v>
      </c>
      <c r="C5" s="4" t="n">
        <f aca="false">ROUNDUP(MONTH($A5)/3,0)</f>
        <v>2</v>
      </c>
      <c r="D5" s="3" t="n">
        <f aca="false">ROUNDUP(MONTH($A5)/4,0)</f>
        <v>1</v>
      </c>
      <c r="E5" s="3" t="n">
        <f aca="false">ROUNDUP(MONTH($A5)/6,0)</f>
        <v>1</v>
      </c>
    </row>
    <row r="6" customFormat="false" ht="12.75" hidden="false" customHeight="false" outlineLevel="0" collapsed="false">
      <c r="A6" s="2" t="n">
        <v>39569</v>
      </c>
      <c r="B6" s="5" t="n">
        <f aca="false">ROUNDUP(MONTH($A6)/2,0)</f>
        <v>3</v>
      </c>
      <c r="C6" s="4" t="n">
        <f aca="false">ROUNDUP(MONTH($A6)/3,0)</f>
        <v>2</v>
      </c>
      <c r="D6" s="4" t="n">
        <f aca="false">ROUNDUP(MONTH($A6)/4,0)</f>
        <v>2</v>
      </c>
      <c r="E6" s="3" t="n">
        <f aca="false">ROUNDUP(MONTH($A6)/6,0)</f>
        <v>1</v>
      </c>
    </row>
    <row r="7" customFormat="false" ht="12.75" hidden="false" customHeight="false" outlineLevel="0" collapsed="false">
      <c r="A7" s="2" t="n">
        <v>39600</v>
      </c>
      <c r="B7" s="5" t="n">
        <f aca="false">ROUNDUP(MONTH($A7)/2,0)</f>
        <v>3</v>
      </c>
      <c r="C7" s="4" t="n">
        <f aca="false">ROUNDUP(MONTH($A7)/3,0)</f>
        <v>2</v>
      </c>
      <c r="D7" s="4" t="n">
        <f aca="false">ROUNDUP(MONTH($A7)/4,0)</f>
        <v>2</v>
      </c>
      <c r="E7" s="3" t="n">
        <f aca="false">ROUNDUP(MONTH($A7)/6,0)</f>
        <v>1</v>
      </c>
    </row>
    <row r="8" customFormat="false" ht="12.75" hidden="false" customHeight="false" outlineLevel="0" collapsed="false">
      <c r="A8" s="2" t="n">
        <v>39630</v>
      </c>
      <c r="B8" s="6" t="n">
        <f aca="false">ROUNDUP(MONTH($A8)/2,0)</f>
        <v>4</v>
      </c>
      <c r="C8" s="5" t="n">
        <f aca="false">ROUNDUP(MONTH($A8)/3,0)</f>
        <v>3</v>
      </c>
      <c r="D8" s="4" t="n">
        <f aca="false">ROUNDUP(MONTH($A8)/4,0)</f>
        <v>2</v>
      </c>
      <c r="E8" s="4" t="n">
        <f aca="false">ROUNDUP(MONTH($A8)/6,0)</f>
        <v>2</v>
      </c>
    </row>
    <row r="9" customFormat="false" ht="12.75" hidden="false" customHeight="false" outlineLevel="0" collapsed="false">
      <c r="A9" s="2" t="n">
        <v>39661</v>
      </c>
      <c r="B9" s="6" t="n">
        <f aca="false">ROUNDUP(MONTH($A9)/2,0)</f>
        <v>4</v>
      </c>
      <c r="C9" s="5" t="n">
        <f aca="false">ROUNDUP(MONTH($A9)/3,0)</f>
        <v>3</v>
      </c>
      <c r="D9" s="4" t="n">
        <f aca="false">ROUNDUP(MONTH($A9)/4,0)</f>
        <v>2</v>
      </c>
      <c r="E9" s="4" t="n">
        <f aca="false">ROUNDUP(MONTH($A9)/6,0)</f>
        <v>2</v>
      </c>
    </row>
    <row r="10" customFormat="false" ht="12.75" hidden="false" customHeight="false" outlineLevel="0" collapsed="false">
      <c r="A10" s="2" t="n">
        <v>39692</v>
      </c>
      <c r="B10" s="7" t="n">
        <f aca="false">ROUNDUP(MONTH($A10)/2,0)</f>
        <v>5</v>
      </c>
      <c r="C10" s="5" t="n">
        <f aca="false">ROUNDUP(MONTH($A10)/3,0)</f>
        <v>3</v>
      </c>
      <c r="D10" s="5" t="n">
        <f aca="false">ROUNDUP(MONTH($A10)/4,0)</f>
        <v>3</v>
      </c>
      <c r="E10" s="4" t="n">
        <f aca="false">ROUNDUP(MONTH($A10)/6,0)</f>
        <v>2</v>
      </c>
    </row>
    <row r="11" customFormat="false" ht="12.75" hidden="false" customHeight="false" outlineLevel="0" collapsed="false">
      <c r="A11" s="2" t="n">
        <v>39722</v>
      </c>
      <c r="B11" s="7" t="n">
        <f aca="false">ROUNDUP(MONTH($A11)/2,0)</f>
        <v>5</v>
      </c>
      <c r="C11" s="6" t="n">
        <f aca="false">ROUNDUP(MONTH($A11)/3,0)</f>
        <v>4</v>
      </c>
      <c r="D11" s="5" t="n">
        <f aca="false">ROUNDUP(MONTH($A11)/4,0)</f>
        <v>3</v>
      </c>
      <c r="E11" s="4" t="n">
        <f aca="false">ROUNDUP(MONTH($A11)/6,0)</f>
        <v>2</v>
      </c>
    </row>
    <row r="12" customFormat="false" ht="12.75" hidden="false" customHeight="false" outlineLevel="0" collapsed="false">
      <c r="A12" s="2" t="n">
        <v>39753</v>
      </c>
      <c r="B12" s="8" t="n">
        <f aca="false">ROUNDUP(MONTH($A12)/2,0)</f>
        <v>6</v>
      </c>
      <c r="C12" s="6" t="n">
        <f aca="false">ROUNDUP(MONTH($A12)/3,0)</f>
        <v>4</v>
      </c>
      <c r="D12" s="5" t="n">
        <f aca="false">ROUNDUP(MONTH($A12)/4,0)</f>
        <v>3</v>
      </c>
      <c r="E12" s="4" t="n">
        <f aca="false">ROUNDUP(MONTH($A12)/6,0)</f>
        <v>2</v>
      </c>
    </row>
    <row r="13" customFormat="false" ht="12.75" hidden="false" customHeight="false" outlineLevel="0" collapsed="false">
      <c r="A13" s="2" t="n">
        <v>39783</v>
      </c>
      <c r="B13" s="8" t="n">
        <f aca="false">ROUNDUP(MONTH($A13)/2,0)</f>
        <v>6</v>
      </c>
      <c r="C13" s="6" t="n">
        <f aca="false">ROUNDUP(MONTH($A13)/3,0)</f>
        <v>4</v>
      </c>
      <c r="D13" s="5" t="n">
        <f aca="false">ROUNDUP(MONTH($A13)/4,0)</f>
        <v>3</v>
      </c>
      <c r="E13" s="4" t="n">
        <f aca="false">ROUNDUP(MONTH($A13)/6,0)</f>
        <v>2</v>
      </c>
    </row>
    <row r="18" customFormat="false" ht="12.75" hidden="false" customHeight="false" outlineLevel="0" collapsed="false">
      <c r="B18" s="9" t="s">
        <v>5</v>
      </c>
      <c r="C18" s="9"/>
      <c r="D18" s="9"/>
      <c r="E18" s="9"/>
    </row>
  </sheetData>
  <mergeCells count="1">
    <mergeCell ref="B18:E18"/>
  </mergeCells>
  <hyperlinks>
    <hyperlink ref="B18" r:id="rId1" location="fec010" display="Explicación de estas fórmulas en www.jrgc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7T11:35:19Z</dcterms:created>
  <dc:creator>José Ramón García</dc:creator>
  <dc:description/>
  <dc:language>en-US</dc:language>
  <cp:lastModifiedBy>José Ramón García</cp:lastModifiedBy>
  <dcterms:modified xsi:type="dcterms:W3CDTF">2009-05-06T14:18:08Z</dcterms:modified>
  <cp:revision>0</cp:revision>
  <dc:subject/>
  <dc:title/>
</cp:coreProperties>
</file>