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3"/>
            <color rgb="FF800000"/>
            <rFont val="Calisto MT"/>
            <family val="1"/>
          </rPr>
          <t xml:space="preserve">Esta lista (rango F3:F7) es la que usa la validación de la celda A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</xdr:rowOff>
              </xdr:from>
              <xdr:to>
                <xdr:col>10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7">
  <si>
    <t xml:space="preserve">bbbbb</t>
  </si>
  <si>
    <t xml:space="preserve">Lista de</t>
  </si>
  <si>
    <t xml:space="preserve">elementos</t>
  </si>
  <si>
    <t xml:space="preserve">aaaaa</t>
  </si>
  <si>
    <t xml:space="preserve">ccccc</t>
  </si>
  <si>
    <t xml:space="preserve">ddddd</t>
  </si>
  <si>
    <t xml:space="preserve">eeee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1"/>
      <color rgb="FFFFCC00"/>
      <name val="Calisto MT"/>
      <family val="1"/>
    </font>
    <font>
      <b val="true"/>
      <sz val="10"/>
      <name val="Arial"/>
      <family val="2"/>
    </font>
    <font>
      <u val="single"/>
      <sz val="10"/>
      <color rgb="FF800000"/>
      <name val="Arial"/>
      <family val="0"/>
    </font>
    <font>
      <sz val="11"/>
      <color rgb="FF993366"/>
      <name val="Verdana"/>
      <family val="2"/>
    </font>
    <font>
      <b val="true"/>
      <i val="true"/>
      <sz val="10"/>
      <color rgb="FF00FFFF"/>
      <name val="Lucida Console"/>
      <family val="3"/>
    </font>
    <font>
      <sz val="13"/>
      <color rgb="FF800000"/>
      <name val="Calisto MT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8</xdr:row>
      <xdr:rowOff>86040</xdr:rowOff>
    </xdr:from>
    <xdr:to>
      <xdr:col>7</xdr:col>
      <xdr:colOff>215280</xdr:colOff>
      <xdr:row>16</xdr:row>
      <xdr:rowOff>9720</xdr:rowOff>
    </xdr:to>
    <xdr:sp>
      <xdr:nvSpPr>
        <xdr:cNvPr id="0" name="Text 6"/>
        <xdr:cNvSpPr/>
      </xdr:nvSpPr>
      <xdr:spPr>
        <a:xfrm>
          <a:off x="302040" y="1495800"/>
          <a:ext cx="536724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celda A1 tiene una validación que sólo permite los valores del rango F3:F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 celdas del rango F3:F7 tienen el formato que se desea tenga la celda A1 para cada uno de esos valor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 modificarse el valor de A1, el código buscará la celda con el valor introducido en A1 en el rango de validación, copiará su formato y lo pegará en A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920</xdr:colOff>
      <xdr:row>17</xdr:row>
      <xdr:rowOff>0</xdr:rowOff>
    </xdr:from>
    <xdr:to>
      <xdr:col>11</xdr:col>
      <xdr:colOff>682560</xdr:colOff>
      <xdr:row>23</xdr:row>
      <xdr:rowOff>95400</xdr:rowOff>
    </xdr:to>
    <xdr:sp>
      <xdr:nvSpPr>
        <xdr:cNvPr id="1" name="Text 9"/>
        <xdr:cNvSpPr/>
      </xdr:nvSpPr>
      <xdr:spPr>
        <a:xfrm>
          <a:off x="340920" y="2867040"/>
          <a:ext cx="891216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A 1: Si se desea que el código trabaje para cualquier celda de la hoja que tenga validación, habría que cambiarl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ivate Sub Worksheet_Change(ByVal Target As Rang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Dim strFórmula As String 'Se usa sólo para saber si target.cells(1,1) tiene validació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Set Target = Target.Cells(1,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'Averiguar si la celda tiene una validación y salir si no la tie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On Error GoTo cap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strFórmula = Target.Validation.Formula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On Error Resume Nex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Application.EnableEvents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WorksheetFunction.Index(Range(Target.Validation.Formula1), WorksheetFunction.Match(Target.Value, Range(Target.Validation.Formula1), 0), 1).Co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Target.PasteSpecial Paste:=xlPasteForma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Application.EnableEvents = T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Application.CutCopyMode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Exit Su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ptu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If Err.Number = 1004 Then Exit Sub Else MsgBox Err.Number &amp; " - " &amp; Err.Descrip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24</xdr:row>
      <xdr:rowOff>47160</xdr:rowOff>
    </xdr:from>
    <xdr:to>
      <xdr:col>11</xdr:col>
      <xdr:colOff>643680</xdr:colOff>
      <xdr:row>28</xdr:row>
      <xdr:rowOff>104760</xdr:rowOff>
    </xdr:to>
    <xdr:sp>
      <xdr:nvSpPr>
        <xdr:cNvPr id="2" name="Text 12"/>
        <xdr:cNvSpPr/>
      </xdr:nvSpPr>
      <xdr:spPr>
        <a:xfrm>
          <a:off x="360720" y="4047840"/>
          <a:ext cx="88534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A 2: Si se quiere ampliar el rango en el que el código debe trabajar, basta con modificar la primera instrucción del código. Por ejemplo, para que trabajara con el rango A1:C5 dicha instrucción serí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If Intersect(Target, [Hoja1!A1:C5]) Is Nothing Then Exit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F1" s="2" t="s">
        <v>1</v>
      </c>
    </row>
    <row r="2" customFormat="false" ht="13.5" hidden="false" customHeight="false" outlineLevel="0" collapsed="false">
      <c r="F2" s="2" t="s">
        <v>2</v>
      </c>
    </row>
    <row r="3" customFormat="false" ht="14.25" hidden="false" customHeight="false" outlineLevel="0" collapsed="false">
      <c r="F3" s="3" t="s">
        <v>3</v>
      </c>
    </row>
    <row r="4" customFormat="false" ht="15.75" hidden="false" customHeight="false" outlineLevel="0" collapsed="false">
      <c r="F4" s="1" t="s">
        <v>0</v>
      </c>
    </row>
    <row r="5" customFormat="false" ht="15" hidden="false" customHeight="false" outlineLevel="0" collapsed="false">
      <c r="F5" s="4" t="s">
        <v>4</v>
      </c>
    </row>
    <row r="6" customFormat="false" ht="12.75" hidden="false" customHeight="false" outlineLevel="0" collapsed="false">
      <c r="F6" s="5" t="s">
        <v>5</v>
      </c>
    </row>
    <row r="7" customFormat="false" ht="12.75" hidden="false" customHeight="false" outlineLevel="0" collapsed="false">
      <c r="F7" s="6" t="s">
        <v>6</v>
      </c>
    </row>
  </sheetData>
  <dataValidations count="1">
    <dataValidation allowBlank="true" error="Esta celda sólo admite uno de los valores del rango F3:F7" errorStyle="stop" errorTitle="Valor no admitido" operator="between" prompt="Esta celda sólo admite uno de los valores del rango F3:F7" promptTitle="Celda con validación" showDropDown="false" showErrorMessage="true" showInputMessage="true" sqref="A1" type="list">
      <formula1>$F$3:$F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26:30Z</dcterms:created>
  <dc:creator>José Ramón García</dc:creator>
  <dc:description/>
  <dc:language>en-US</dc:language>
  <cp:lastModifiedBy>José Ramón García</cp:lastModifiedBy>
  <dcterms:modified xsi:type="dcterms:W3CDTF">2011-10-20T11:20:24Z</dcterms:modified>
  <cp:revision>0</cp:revision>
  <dc:subject/>
  <dc:title/>
</cp:coreProperties>
</file>