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1111111111111111111111111111111111111111111111111111111111111111111111111111111111111111111111111111</t>
  </si>
  <si>
    <t xml:space="preserve">8888888888888888888888888888888888888888888888888888888888888888888888888888888888888888888888888888</t>
  </si>
  <si>
    <t xml:space="preserve">&lt;-- Suma de A1+A2</t>
  </si>
  <si>
    <t xml:space="preserve">9999999999999999999999999999999999999999999999999999999999999999999999999999999999999999999999999999</t>
  </si>
  <si>
    <t xml:space="preserve">&lt;-- Sustracción de A6-A7</t>
  </si>
  <si>
    <t xml:space="preserve">33333333333333333333333333333333333333333333333333</t>
  </si>
  <si>
    <t xml:space="preserve">&lt;-- Producto de A11*A12</t>
  </si>
  <si>
    <t xml:space="preserve">&lt;-- Factorial de 70 (70!)</t>
  </si>
  <si>
    <t xml:space="preserve">&lt;-- Número 480 de la serie Fibonacci</t>
  </si>
  <si>
    <t xml:space="preserve">&lt;-- Primorial de 241 (241#)</t>
  </si>
  <si>
    <t xml:space="preserve">&lt;-- Potenciación: 2^33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2" min="2" style="0" width="3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e">
        <f aca="false">SumaGR(A1:A2)</f>
        <v>#VALUE!</v>
      </c>
      <c r="B3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e">
        <f aca="false">RestaGR(A6,A7)</f>
        <v>#VALUE!</v>
      </c>
      <c r="B8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e">
        <f aca="false">ProductoGR(A11,A12)</f>
        <v>#VALUE!</v>
      </c>
      <c r="B13" s="0" t="s">
        <v>6</v>
      </c>
    </row>
    <row r="16" customFormat="false" ht="12.75" hidden="false" customHeight="false" outlineLevel="0" collapsed="false">
      <c r="A16" s="0" t="e">
        <f aca="false">FactorialGR(70)</f>
        <v>#VALUE!</v>
      </c>
      <c r="B16" s="0" t="s">
        <v>7</v>
      </c>
    </row>
    <row r="19" customFormat="false" ht="12.75" hidden="false" customHeight="false" outlineLevel="0" collapsed="false">
      <c r="A19" s="0" t="e">
        <f aca="false">FibonacciGR(480)</f>
        <v>#VALUE!</v>
      </c>
      <c r="B19" s="0" t="s">
        <v>8</v>
      </c>
    </row>
    <row r="22" customFormat="false" ht="12.75" hidden="false" customHeight="false" outlineLevel="0" collapsed="false">
      <c r="A22" s="0" t="e">
        <f aca="false">PrimorialGR(241)</f>
        <v>#VALUE!</v>
      </c>
      <c r="B22" s="0" t="s">
        <v>9</v>
      </c>
    </row>
    <row r="25" customFormat="false" ht="12.75" hidden="false" customHeight="false" outlineLevel="0" collapsed="false">
      <c r="A25" s="0" t="e">
        <f aca="false">PotenciaciónGR(2,333)</f>
        <v>#VALUE!</v>
      </c>
      <c r="B2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09:00Z</dcterms:created>
  <dc:creator>José Ramón García</dc:creator>
  <dc:description/>
  <dc:language>en-US</dc:language>
  <cp:lastModifiedBy>José Ramón García Campos</cp:lastModifiedBy>
  <dcterms:modified xsi:type="dcterms:W3CDTF">2010-10-27T09:47:26Z</dcterms:modified>
  <cp:revision>0</cp:revision>
  <dc:subject/>
  <dc:title/>
</cp:coreProperties>
</file>