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Sum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&lt;--- Número de combinaciones que deberían generarse</t>
  </si>
  <si>
    <t xml:space="preserve">&lt;--- Número de combinaciones listadas en la hoja Sumas (debería ser =B1)</t>
  </si>
  <si>
    <t xml:space="preserve">&lt;-- Suma de todas las sumas que deberían generarse</t>
  </si>
  <si>
    <t xml:space="preserve">&lt;-- Suma de las sumas listadas en la hoja Sumas (debería ser =B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6</xdr:row>
      <xdr:rowOff>75960</xdr:rowOff>
    </xdr:from>
    <xdr:to>
      <xdr:col>4</xdr:col>
      <xdr:colOff>623880</xdr:colOff>
      <xdr:row>9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n">
        <v>1</v>
      </c>
      <c r="B1" s="2" t="n">
        <f aca="false">2^COUNTA(A:A)-1</f>
        <v>127</v>
      </c>
      <c r="C1" s="0" t="s">
        <v>0</v>
      </c>
    </row>
    <row r="2" customFormat="false" ht="12.75" hidden="false" customHeight="false" outlineLevel="0" collapsed="false">
      <c r="A2" s="3" t="n">
        <v>2</v>
      </c>
      <c r="B2" s="0" t="n">
        <f aca="true">COUNT(INDIRECT("Sumas!1:65536"))</f>
        <v>0</v>
      </c>
      <c r="C2" s="0" t="s">
        <v>1</v>
      </c>
    </row>
    <row r="3" customFormat="false" ht="12.75" hidden="false" customHeight="false" outlineLevel="0" collapsed="false">
      <c r="A3" s="3" t="n">
        <v>3</v>
      </c>
    </row>
    <row r="4" customFormat="false" ht="12.75" hidden="false" customHeight="false" outlineLevel="0" collapsed="false">
      <c r="A4" s="3" t="n">
        <v>4</v>
      </c>
      <c r="B4" s="0" t="n">
        <f aca="false">SUM(A:A)*2^(COUNTA(A:A)-1)</f>
        <v>1792</v>
      </c>
      <c r="C4" s="4" t="s">
        <v>2</v>
      </c>
    </row>
    <row r="5" customFormat="false" ht="12.75" hidden="false" customHeight="false" outlineLevel="0" collapsed="false">
      <c r="A5" s="3" t="n">
        <v>5</v>
      </c>
      <c r="B5" s="0" t="e">
        <f aca="true">SUM(INDIRECT("Sumas!1:65536"))</f>
        <v>#REF!</v>
      </c>
      <c r="C5" s="4" t="s">
        <v>3</v>
      </c>
    </row>
    <row r="6" customFormat="false" ht="12.75" hidden="false" customHeight="false" outlineLevel="0" collapsed="false">
      <c r="A6" s="3" t="n">
        <v>6</v>
      </c>
    </row>
    <row r="7" customFormat="false" ht="12.75" hidden="false" customHeight="false" outlineLevel="0" collapsed="false">
      <c r="A7" s="3" t="n">
        <v>7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3.5" hidden="false" customHeight="false" outlineLevel="0" collapsed="false">
      <c r="A16" s="5"/>
    </row>
  </sheetData>
  <conditionalFormatting sqref="B1">
    <cfRule type="cellIs" priority="2" operator="between" aboveAverage="0" equalAverage="0" bottom="0" percent="0" rank="0" text="" dxfId="0">
      <formula>0</formula>
      <formula>15000</formula>
    </cfRule>
    <cfRule type="cellIs" priority="3" operator="between" aboveAverage="0" equalAverage="0" bottom="0" percent="0" rank="0" text="" dxfId="1">
      <formula>15001</formula>
      <formula>65536</formula>
    </cfRule>
    <cfRule type="cellIs" priority="4" operator="greaterThan" aboveAverage="0" equalAverage="0" bottom="0" percent="0" rank="0" text="" dxfId="2">
      <formula>6553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2.99"/>
  </cols>
  <sheetData>
    <row r="2" customFormat="false" ht="12.75" hidden="false" customHeight="false" outlineLevel="0" collapsed="false">
      <c r="A2" s="0" t="n">
        <f aca="false">1</f>
        <v>1</v>
      </c>
    </row>
    <row r="3" customFormat="false" ht="12.75" hidden="false" customHeight="false" outlineLevel="0" collapsed="false">
      <c r="A3" s="0" t="n">
        <f aca="false">2</f>
        <v>2</v>
      </c>
    </row>
    <row r="4" customFormat="false" ht="12.75" hidden="false" customHeight="false" outlineLevel="0" collapsed="false">
      <c r="A4" s="0" t="n">
        <f aca="false">3</f>
        <v>3</v>
      </c>
      <c r="B4" s="0" t="n">
        <f aca="false">1+2</f>
        <v>3</v>
      </c>
    </row>
    <row r="5" customFormat="false" ht="12.75" hidden="false" customHeight="false" outlineLevel="0" collapsed="false">
      <c r="A5" s="0" t="n">
        <f aca="false">4</f>
        <v>4</v>
      </c>
      <c r="B5" s="0" t="n">
        <f aca="false">1+3</f>
        <v>4</v>
      </c>
    </row>
    <row r="6" customFormat="false" ht="12.75" hidden="false" customHeight="false" outlineLevel="0" collapsed="false">
      <c r="A6" s="0" t="n">
        <f aca="false">5</f>
        <v>5</v>
      </c>
      <c r="B6" s="0" t="n">
        <f aca="false">1+4</f>
        <v>5</v>
      </c>
      <c r="C6" s="0" t="n">
        <f aca="false">2+3</f>
        <v>5</v>
      </c>
    </row>
    <row r="7" customFormat="false" ht="12.75" hidden="false" customHeight="false" outlineLevel="0" collapsed="false">
      <c r="A7" s="0" t="n">
        <f aca="false">6</f>
        <v>6</v>
      </c>
      <c r="B7" s="0" t="n">
        <f aca="false">1+5</f>
        <v>6</v>
      </c>
      <c r="C7" s="0" t="n">
        <f aca="false">2+4</f>
        <v>6</v>
      </c>
      <c r="D7" s="0" t="n">
        <f aca="false">1+2+3</f>
        <v>6</v>
      </c>
    </row>
    <row r="8" customFormat="false" ht="12.75" hidden="false" customHeight="false" outlineLevel="0" collapsed="false">
      <c r="A8" s="0" t="n">
        <f aca="false">7</f>
        <v>7</v>
      </c>
      <c r="B8" s="0" t="n">
        <f aca="false">1+6</f>
        <v>7</v>
      </c>
      <c r="C8" s="0" t="n">
        <f aca="false">2+5</f>
        <v>7</v>
      </c>
      <c r="D8" s="0" t="n">
        <f aca="false">3+4</f>
        <v>7</v>
      </c>
      <c r="E8" s="0" t="n">
        <f aca="false">1+2+4</f>
        <v>7</v>
      </c>
    </row>
    <row r="9" customFormat="false" ht="12.75" hidden="false" customHeight="false" outlineLevel="0" collapsed="false">
      <c r="A9" s="0" t="n">
        <f aca="false">1+7</f>
        <v>8</v>
      </c>
      <c r="B9" s="0" t="n">
        <f aca="false">2+6</f>
        <v>8</v>
      </c>
      <c r="C9" s="0" t="n">
        <f aca="false">3+5</f>
        <v>8</v>
      </c>
      <c r="D9" s="0" t="n">
        <f aca="false">1+2+5</f>
        <v>8</v>
      </c>
      <c r="E9" s="0" t="n">
        <f aca="false">1+3+4</f>
        <v>8</v>
      </c>
    </row>
    <row r="10" customFormat="false" ht="12.75" hidden="false" customHeight="false" outlineLevel="0" collapsed="false">
      <c r="A10" s="0" t="n">
        <f aca="false">2+7</f>
        <v>9</v>
      </c>
      <c r="B10" s="0" t="n">
        <f aca="false">3+6</f>
        <v>9</v>
      </c>
      <c r="C10" s="0" t="n">
        <f aca="false">4+5</f>
        <v>9</v>
      </c>
      <c r="D10" s="0" t="n">
        <f aca="false">1+2+6</f>
        <v>9</v>
      </c>
      <c r="E10" s="0" t="n">
        <f aca="false">1+3+5</f>
        <v>9</v>
      </c>
      <c r="F10" s="0" t="n">
        <f aca="false">2+3+4</f>
        <v>9</v>
      </c>
    </row>
    <row r="11" customFormat="false" ht="12.75" hidden="false" customHeight="false" outlineLevel="0" collapsed="false">
      <c r="A11" s="0" t="n">
        <f aca="false">3+7</f>
        <v>10</v>
      </c>
      <c r="B11" s="0" t="n">
        <f aca="false">4+6</f>
        <v>10</v>
      </c>
      <c r="C11" s="0" t="n">
        <f aca="false">1+2+7</f>
        <v>10</v>
      </c>
      <c r="D11" s="0" t="n">
        <f aca="false">1+3+6</f>
        <v>10</v>
      </c>
      <c r="E11" s="0" t="n">
        <f aca="false">1+4+5</f>
        <v>10</v>
      </c>
      <c r="F11" s="0" t="n">
        <f aca="false">2+3+5</f>
        <v>10</v>
      </c>
      <c r="G11" s="0" t="n">
        <f aca="false">1+2+3+4</f>
        <v>10</v>
      </c>
    </row>
    <row r="12" customFormat="false" ht="12.75" hidden="false" customHeight="false" outlineLevel="0" collapsed="false">
      <c r="A12" s="0" t="n">
        <f aca="false">4+7</f>
        <v>11</v>
      </c>
      <c r="B12" s="0" t="n">
        <f aca="false">5+6</f>
        <v>11</v>
      </c>
      <c r="C12" s="0" t="n">
        <f aca="false">1+3+7</f>
        <v>11</v>
      </c>
      <c r="D12" s="0" t="n">
        <f aca="false">1+4+6</f>
        <v>11</v>
      </c>
      <c r="E12" s="0" t="n">
        <f aca="false">2+3+6</f>
        <v>11</v>
      </c>
      <c r="F12" s="0" t="n">
        <f aca="false">2+4+5</f>
        <v>11</v>
      </c>
      <c r="G12" s="0" t="n">
        <f aca="false">1+2+3+5</f>
        <v>11</v>
      </c>
    </row>
    <row r="13" customFormat="false" ht="12.75" hidden="false" customHeight="false" outlineLevel="0" collapsed="false">
      <c r="A13" s="0" t="n">
        <f aca="false">5+7</f>
        <v>12</v>
      </c>
      <c r="B13" s="0" t="n">
        <f aca="false">1+4+7</f>
        <v>12</v>
      </c>
      <c r="C13" s="0" t="n">
        <f aca="false">1+5+6</f>
        <v>12</v>
      </c>
      <c r="D13" s="0" t="n">
        <f aca="false">2+3+7</f>
        <v>12</v>
      </c>
      <c r="E13" s="0" t="n">
        <f aca="false">2+4+6</f>
        <v>12</v>
      </c>
      <c r="F13" s="0" t="n">
        <f aca="false">3+4+5</f>
        <v>12</v>
      </c>
      <c r="G13" s="0" t="n">
        <f aca="false">1+2+3+6</f>
        <v>12</v>
      </c>
      <c r="H13" s="0" t="n">
        <f aca="false">1+2+4+5</f>
        <v>12</v>
      </c>
    </row>
    <row r="14" customFormat="false" ht="12.75" hidden="false" customHeight="false" outlineLevel="0" collapsed="false">
      <c r="A14" s="0" t="n">
        <f aca="false">6+7</f>
        <v>13</v>
      </c>
      <c r="B14" s="0" t="n">
        <f aca="false">1+5+7</f>
        <v>13</v>
      </c>
      <c r="C14" s="0" t="n">
        <f aca="false">2+4+7</f>
        <v>13</v>
      </c>
      <c r="D14" s="0" t="n">
        <f aca="false">2+5+6</f>
        <v>13</v>
      </c>
      <c r="E14" s="0" t="n">
        <f aca="false">3+4+6</f>
        <v>13</v>
      </c>
      <c r="F14" s="0" t="n">
        <f aca="false">1+2+3+7</f>
        <v>13</v>
      </c>
      <c r="G14" s="0" t="n">
        <f aca="false">1+2+4+6</f>
        <v>13</v>
      </c>
      <c r="H14" s="0" t="n">
        <f aca="false">1+3+4+5</f>
        <v>13</v>
      </c>
    </row>
    <row r="15" customFormat="false" ht="12.75" hidden="false" customHeight="false" outlineLevel="0" collapsed="false">
      <c r="A15" s="0" t="n">
        <f aca="false">1+6+7</f>
        <v>14</v>
      </c>
      <c r="B15" s="0" t="n">
        <f aca="false">2+5+7</f>
        <v>14</v>
      </c>
      <c r="C15" s="0" t="n">
        <f aca="false">3+4+7</f>
        <v>14</v>
      </c>
      <c r="D15" s="0" t="n">
        <f aca="false">3+5+6</f>
        <v>14</v>
      </c>
      <c r="E15" s="0" t="n">
        <f aca="false">1+2+4+7</f>
        <v>14</v>
      </c>
      <c r="F15" s="0" t="n">
        <f aca="false">1+2+5+6</f>
        <v>14</v>
      </c>
      <c r="G15" s="0" t="n">
        <f aca="false">1+3+4+6</f>
        <v>14</v>
      </c>
      <c r="H15" s="0" t="n">
        <f aca="false">2+3+4+5</f>
        <v>14</v>
      </c>
    </row>
    <row r="16" customFormat="false" ht="12.75" hidden="false" customHeight="false" outlineLevel="0" collapsed="false">
      <c r="A16" s="0" t="n">
        <f aca="false">2+6+7</f>
        <v>15</v>
      </c>
      <c r="B16" s="0" t="n">
        <f aca="false">3+5+7</f>
        <v>15</v>
      </c>
      <c r="C16" s="0" t="n">
        <f aca="false">4+5+6</f>
        <v>15</v>
      </c>
      <c r="D16" s="0" t="n">
        <f aca="false">1+2+5+7</f>
        <v>15</v>
      </c>
      <c r="E16" s="0" t="n">
        <f aca="false">1+3+4+7</f>
        <v>15</v>
      </c>
      <c r="F16" s="0" t="n">
        <f aca="false">1+3+5+6</f>
        <v>15</v>
      </c>
      <c r="G16" s="0" t="n">
        <f aca="false">2+3+4+6</f>
        <v>15</v>
      </c>
      <c r="H16" s="0" t="n">
        <f aca="false">1+2+3+4+5</f>
        <v>15</v>
      </c>
    </row>
    <row r="17" customFormat="false" ht="12.75" hidden="false" customHeight="false" outlineLevel="0" collapsed="false">
      <c r="A17" s="0" t="n">
        <f aca="false">3+6+7</f>
        <v>16</v>
      </c>
      <c r="B17" s="0" t="n">
        <f aca="false">4+5+7</f>
        <v>16</v>
      </c>
      <c r="C17" s="0" t="n">
        <f aca="false">1+2+6+7</f>
        <v>16</v>
      </c>
      <c r="D17" s="0" t="n">
        <f aca="false">1+3+5+7</f>
        <v>16</v>
      </c>
      <c r="E17" s="0" t="n">
        <f aca="false">1+4+5+6</f>
        <v>16</v>
      </c>
      <c r="F17" s="0" t="n">
        <f aca="false">2+3+4+7</f>
        <v>16</v>
      </c>
      <c r="G17" s="0" t="n">
        <f aca="false">2+3+5+6</f>
        <v>16</v>
      </c>
      <c r="H17" s="0" t="n">
        <f aca="false">1+2+3+4+6</f>
        <v>16</v>
      </c>
    </row>
    <row r="18" customFormat="false" ht="12.75" hidden="false" customHeight="false" outlineLevel="0" collapsed="false">
      <c r="A18" s="0" t="n">
        <f aca="false">4+6+7</f>
        <v>17</v>
      </c>
      <c r="B18" s="0" t="n">
        <f aca="false">1+3+6+7</f>
        <v>17</v>
      </c>
      <c r="C18" s="0" t="n">
        <f aca="false">1+4+5+7</f>
        <v>17</v>
      </c>
      <c r="D18" s="0" t="n">
        <f aca="false">2+3+5+7</f>
        <v>17</v>
      </c>
      <c r="E18" s="0" t="n">
        <f aca="false">2+4+5+6</f>
        <v>17</v>
      </c>
      <c r="F18" s="0" t="n">
        <f aca="false">1+2+3+4+7</f>
        <v>17</v>
      </c>
      <c r="G18" s="0" t="n">
        <f aca="false">1+2+3+5+6</f>
        <v>17</v>
      </c>
    </row>
    <row r="19" customFormat="false" ht="12.75" hidden="false" customHeight="false" outlineLevel="0" collapsed="false">
      <c r="A19" s="0" t="n">
        <f aca="false">5+6+7</f>
        <v>18</v>
      </c>
      <c r="B19" s="0" t="n">
        <f aca="false">1+4+6+7</f>
        <v>18</v>
      </c>
      <c r="C19" s="0" t="n">
        <f aca="false">2+3+6+7</f>
        <v>18</v>
      </c>
      <c r="D19" s="0" t="n">
        <f aca="false">2+4+5+7</f>
        <v>18</v>
      </c>
      <c r="E19" s="0" t="n">
        <f aca="false">3+4+5+6</f>
        <v>18</v>
      </c>
      <c r="F19" s="0" t="n">
        <f aca="false">1+2+3+5+7</f>
        <v>18</v>
      </c>
      <c r="G19" s="0" t="n">
        <f aca="false">1+2+4+5+6</f>
        <v>18</v>
      </c>
    </row>
    <row r="20" customFormat="false" ht="12.75" hidden="false" customHeight="false" outlineLevel="0" collapsed="false">
      <c r="A20" s="0" t="n">
        <f aca="false">1+5+6+7</f>
        <v>19</v>
      </c>
      <c r="B20" s="0" t="n">
        <f aca="false">2+4+6+7</f>
        <v>19</v>
      </c>
      <c r="C20" s="0" t="n">
        <f aca="false">3+4+5+7</f>
        <v>19</v>
      </c>
      <c r="D20" s="0" t="n">
        <f aca="false">1+2+3+6+7</f>
        <v>19</v>
      </c>
      <c r="E20" s="0" t="n">
        <f aca="false">1+2+4+5+7</f>
        <v>19</v>
      </c>
      <c r="F20" s="0" t="n">
        <f aca="false">1+3+4+5+6</f>
        <v>19</v>
      </c>
    </row>
    <row r="21" customFormat="false" ht="12.75" hidden="false" customHeight="false" outlineLevel="0" collapsed="false">
      <c r="A21" s="0" t="n">
        <f aca="false">2+5+6+7</f>
        <v>20</v>
      </c>
      <c r="B21" s="0" t="n">
        <f aca="false">3+4+6+7</f>
        <v>20</v>
      </c>
      <c r="C21" s="0" t="n">
        <f aca="false">1+2+4+6+7</f>
        <v>20</v>
      </c>
      <c r="D21" s="0" t="n">
        <f aca="false">1+3+4+5+7</f>
        <v>20</v>
      </c>
      <c r="E21" s="0" t="n">
        <f aca="false">2+3+4+5+6</f>
        <v>20</v>
      </c>
    </row>
    <row r="22" customFormat="false" ht="12.75" hidden="false" customHeight="false" outlineLevel="0" collapsed="false">
      <c r="A22" s="0" t="n">
        <f aca="false">3+5+6+7</f>
        <v>21</v>
      </c>
      <c r="B22" s="0" t="n">
        <f aca="false">1+2+5+6+7</f>
        <v>21</v>
      </c>
      <c r="C22" s="0" t="n">
        <f aca="false">1+3+4+6+7</f>
        <v>21</v>
      </c>
      <c r="D22" s="0" t="n">
        <f aca="false">2+3+4+5+7</f>
        <v>21</v>
      </c>
      <c r="E22" s="0" t="n">
        <f aca="false">1+2+3+4+5+6</f>
        <v>21</v>
      </c>
    </row>
    <row r="23" customFormat="false" ht="12.75" hidden="false" customHeight="false" outlineLevel="0" collapsed="false">
      <c r="A23" s="0" t="n">
        <f aca="false">4+5+6+7</f>
        <v>22</v>
      </c>
      <c r="B23" s="0" t="n">
        <f aca="false">1+3+5+6+7</f>
        <v>22</v>
      </c>
      <c r="C23" s="0" t="n">
        <f aca="false">2+3+4+6+7</f>
        <v>22</v>
      </c>
      <c r="D23" s="0" t="n">
        <f aca="false">1+2+3+4+5+7</f>
        <v>22</v>
      </c>
    </row>
    <row r="24" customFormat="false" ht="12.75" hidden="false" customHeight="false" outlineLevel="0" collapsed="false">
      <c r="A24" s="0" t="n">
        <f aca="false">1+4+5+6+7</f>
        <v>23</v>
      </c>
      <c r="B24" s="0" t="n">
        <f aca="false">2+3+5+6+7</f>
        <v>23</v>
      </c>
      <c r="C24" s="0" t="n">
        <f aca="false">1+2+3+4+6+7</f>
        <v>23</v>
      </c>
    </row>
    <row r="25" customFormat="false" ht="12.75" hidden="false" customHeight="false" outlineLevel="0" collapsed="false">
      <c r="A25" s="0" t="n">
        <f aca="false">2+4+5+6+7</f>
        <v>24</v>
      </c>
      <c r="B25" s="0" t="n">
        <f aca="false">1+2+3+5+6+7</f>
        <v>24</v>
      </c>
    </row>
    <row r="26" customFormat="false" ht="12.75" hidden="false" customHeight="false" outlineLevel="0" collapsed="false">
      <c r="A26" s="0" t="n">
        <f aca="false">3+4+5+6+7</f>
        <v>25</v>
      </c>
      <c r="B26" s="0" t="n">
        <f aca="false">1+2+4+5+6+7</f>
        <v>25</v>
      </c>
    </row>
    <row r="27" customFormat="false" ht="12.75" hidden="false" customHeight="false" outlineLevel="0" collapsed="false">
      <c r="A27" s="0" t="n">
        <f aca="false">1+3+4+5+6+7</f>
        <v>26</v>
      </c>
    </row>
    <row r="28" customFormat="false" ht="12.75" hidden="false" customHeight="false" outlineLevel="0" collapsed="false">
      <c r="A28" s="0" t="n">
        <f aca="false">2+3+4+5+6+7</f>
        <v>27</v>
      </c>
    </row>
    <row r="29" customFormat="false" ht="12.75" hidden="false" customHeight="false" outlineLevel="0" collapsed="false">
      <c r="A29" s="0" t="n">
        <f aca="false">1+2+3+4+5+6+7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33:24Z</dcterms:created>
  <dc:creator>José Ramón García Campos</dc:creator>
  <dc:description/>
  <dc:language>en-US</dc:language>
  <cp:lastModifiedBy>José Ramón García Campos</cp:lastModifiedBy>
  <dcterms:modified xsi:type="dcterms:W3CDTF">2011-02-08T09:15:01Z</dcterms:modified>
  <cp:revision>0</cp:revision>
  <dc:subject/>
  <dc:title/>
</cp:coreProperties>
</file>