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CII" sheetId="1" state="visible" r:id="rId2"/>
    <sheet name="Unico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1"/>
            <color rgb="FF808000"/>
            <rFont val="Calisto MT"/>
            <family val="1"/>
          </rPr>
          <t xml:space="preserve">La función Desencriptar devuelve siempre un tex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5</xdr:colOff>
                <xdr:row>1</xdr:row>
                <xdr:rowOff>16</xdr:rowOff>
              </xdr:from>
              <xdr:to>
                <xdr:col>6</xdr:col>
                <xdr:colOff>76</xdr:colOff>
                <xdr:row>6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808000"/>
            <rFont val="Calisto MT"/>
            <family val="1"/>
          </rPr>
          <t xml:space="preserve">Fórmula para que el texto devuelto por la funcion de desencriptación sea convertido a número si se trata de un nú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0</xdr:row>
                <xdr:rowOff>6</xdr:rowOff>
              </xdr:from>
              <xdr:to>
                <xdr:col>8</xdr:col>
                <xdr:colOff>54</xdr:colOff>
                <xdr:row>7</xdr:row>
                <xdr:rowOff>26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808000"/>
            <rFont val="Calisto MT"/>
            <family val="1"/>
          </rPr>
          <t xml:space="preserve">En el caso de fechas, esta fórmula devolverá su número de serie.
Para que aparezca como fecha, hay que dar formato de fecha a la cel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4</xdr:row>
                <xdr:rowOff>6</xdr:rowOff>
              </xdr:from>
              <xdr:to>
                <xdr:col>8</xdr:col>
                <xdr:colOff>34</xdr:colOff>
                <xdr:row>7</xdr:row>
                <xdr:rowOff>1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color rgb="FF000000"/>
            <rFont val="Tahoma"/>
            <family val="2"/>
          </rPr>
          <t xml:space="preserve">Un número entero entre 0 y 32.7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2</xdr:colOff>
                <xdr:row>5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808000"/>
            <rFont val="Calisto MT"/>
            <family val="1"/>
          </rPr>
          <t xml:space="preserve">La función Desencriptar devuelve siempre un tex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0</xdr:row>
                <xdr:rowOff>7</xdr:rowOff>
              </xdr:from>
              <xdr:to>
                <xdr:col>8</xdr:col>
                <xdr:colOff>14</xdr:colOff>
                <xdr:row>5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sz val="11"/>
            <color rgb="FF808000"/>
            <rFont val="Calisto MT"/>
            <family val="1"/>
          </rPr>
          <t xml:space="preserve">Fórmula para que el texto devuelto por la funcion de desencriptación sea convertido a número si se trata de un nú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0</xdr:row>
                <xdr:rowOff>7</xdr:rowOff>
              </xdr:from>
              <xdr:to>
                <xdr:col>9</xdr:col>
                <xdr:colOff>33</xdr:colOff>
                <xdr:row>7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sz val="11"/>
            <color rgb="FF808000"/>
            <rFont val="Calisto MT"/>
            <family val="1"/>
          </rPr>
          <t xml:space="preserve">En el caso de fechas, esta fórmula devolverá su número de serie.
Para que aparezca como fecha, hay que dar formato de fecha a la cel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4</xdr:row>
                <xdr:rowOff>7</xdr:rowOff>
              </xdr:from>
              <xdr:to>
                <xdr:col>10</xdr:col>
                <xdr:colOff>53</xdr:colOff>
                <xdr:row>7</xdr:row>
                <xdr:rowOff>1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2">
  <si>
    <t xml:space="preserve">Dato a encriptar</t>
  </si>
  <si>
    <t xml:space="preserve">Clave</t>
  </si>
  <si>
    <t xml:space="preserve">Dato encriptado</t>
  </si>
  <si>
    <t xml:space="preserve">Dato desencriptado</t>
  </si>
  <si>
    <t xml:space="preserve">Valor</t>
  </si>
  <si>
    <t xml:space="preserve">Esto es una prueba</t>
  </si>
  <si>
    <t xml:space="preserve">{[cLaVeSiTa93]}</t>
  </si>
  <si>
    <r>
      <rPr>
        <u val="single"/>
        <sz val="10"/>
        <color rgb="FFFF0000"/>
        <rFont val="Arial"/>
        <family val="2"/>
      </rPr>
      <t xml:space="preserve">Prueba con un texto largo</t>
    </r>
    <r>
      <rPr>
        <sz val="10"/>
        <rFont val="Arial"/>
        <family val="0"/>
      </rPr>
      <t xml:space="preserve">: En un lugar de la Mancha, de cuyo nombre no quiero acordarme, no ha mucho tiempo que vivía un hidalgo de los de lanza en astillero, adarga antigua, rocín flaco, y galgo corredor. Una olla de algo más vaca que carnero, salpicón las más noches, duelos y quebrantos los Sábados, lentejas los Viernes, algún palomino de añadidura los Domingos, consumían las tres partes de su hacienda.</t>
    </r>
  </si>
  <si>
    <t xml:space="preserve">Miguel de Cervantes Saavedra (1547-1616)</t>
  </si>
  <si>
    <t xml:space="preserve">Información sobre estás funciones en www.jrgc.es</t>
  </si>
  <si>
    <t xml:space="preserve">Modificador</t>
  </si>
  <si>
    <t xml:space="preserve">En un lugar de la Mancha, de cuyo nombre no quiero acordarme, no ha mucho tiempo que vivía un hidalgo de los de lanza en astillero, adarga antigua, rocín flaco, y galgo corredor. Una olla de algo más vaca que carnero, salpicón las más noches, duelos y quebrantos los Sábados, lentejas los Viernes, algún palomino de añadidura los Domingos, consumían las tres partes de su hacien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/mm/yy\ h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1"/>
      <color rgb="FF808000"/>
      <name val="Calisto MT"/>
      <family val="1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center" textRotation="75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jrgc.es/funcperso01.htm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jrgc.es/funcperso01.htm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28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22.42"/>
    <col collapsed="false" customWidth="true" hidden="false" outlineLevel="0" max="6" min="6" style="0" width="17.28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12.75" hidden="false" customHeight="false" outlineLevel="0" collapsed="false">
      <c r="B3" s="0" t="s">
        <v>5</v>
      </c>
      <c r="C3" s="0" t="s">
        <v>6</v>
      </c>
      <c r="D3" s="0" t="e">
        <f aca="false">Encriptar(B3,C3)</f>
        <v>#VALUE!</v>
      </c>
      <c r="E3" s="0" t="e">
        <f aca="false">Desencriptar(D3,C3)</f>
        <v>#VALUE!</v>
      </c>
      <c r="F3" s="2" t="e">
        <f aca="false">IF(ISERROR(VALUE(Desencriptar(D3,C3))),Desencriptar(D3,C3),VALUE(Desencriptar(D3,C3)))</f>
        <v>#VALUE!</v>
      </c>
    </row>
    <row r="4" customFormat="false" ht="12.75" hidden="false" customHeight="false" outlineLevel="0" collapsed="false">
      <c r="B4" s="2" t="n">
        <v>1234567890.12</v>
      </c>
      <c r="C4" s="0" t="str">
        <f aca="false">C3</f>
        <v>{[cLaVeSiTa93]}</v>
      </c>
      <c r="D4" s="0" t="e">
        <f aca="false">Encriptar(B4,C4)</f>
        <v>#VALUE!</v>
      </c>
      <c r="E4" s="0" t="e">
        <f aca="false">Desencriptar(D4,C4)</f>
        <v>#VALUE!</v>
      </c>
      <c r="F4" s="2" t="e">
        <f aca="false">IF(ISERROR(VALUE(Desencriptar(D4,C4))),Desencriptar(D4,C4),VALUE(Desencriptar(D4,C4)))</f>
        <v>#VALUE!</v>
      </c>
    </row>
    <row r="5" customFormat="false" ht="12.75" hidden="false" customHeight="false" outlineLevel="0" collapsed="false">
      <c r="B5" s="2" t="n">
        <v>9876543210.98</v>
      </c>
      <c r="C5" s="0" t="str">
        <f aca="false">C4</f>
        <v>{[cLaVeSiTa93]}</v>
      </c>
      <c r="D5" s="0" t="e">
        <f aca="false">Encriptar(B5,C5)</f>
        <v>#VALUE!</v>
      </c>
      <c r="E5" s="0" t="e">
        <f aca="false">Desencriptar(D5,C5)</f>
        <v>#VALUE!</v>
      </c>
      <c r="F5" s="2" t="e">
        <f aca="false">IF(ISERROR(VALUE(Desencriptar(D5,C5))),Desencriptar(D5,C5),VALUE(Desencriptar(D5,C5)))</f>
        <v>#VALUE!</v>
      </c>
    </row>
    <row r="6" customFormat="false" ht="12.75" hidden="false" customHeight="false" outlineLevel="0" collapsed="false">
      <c r="B6" s="3" t="n">
        <v>36525.9999884259</v>
      </c>
      <c r="C6" s="0" t="str">
        <f aca="false">C5</f>
        <v>{[cLaVeSiTa93]}</v>
      </c>
      <c r="D6" s="0" t="e">
        <f aca="false">Encriptar(B6,C6)</f>
        <v>#VALUE!</v>
      </c>
      <c r="E6" s="0" t="e">
        <f aca="false">Desencriptar(D6,C6)</f>
        <v>#VALUE!</v>
      </c>
      <c r="F6" s="3" t="e">
        <f aca="false">IF(ISERROR(VALUE(Desencriptar(D6,C6))),Desencriptar(D6,C6),VALUE(Desencriptar(D6,C6)))</f>
        <v>#VALUE!</v>
      </c>
    </row>
    <row r="7" customFormat="false" ht="12.75" hidden="false" customHeight="false" outlineLevel="0" collapsed="false">
      <c r="B7" s="3"/>
      <c r="F7" s="2"/>
    </row>
    <row r="8" customFormat="false" ht="297.75" hidden="false" customHeight="true" outlineLevel="0" collapsed="false">
      <c r="B8" s="4" t="s">
        <v>7</v>
      </c>
      <c r="C8" s="5" t="s">
        <v>8</v>
      </c>
      <c r="D8" s="6" t="e">
        <f aca="false">Encriptar(B8,C8)</f>
        <v>#VALUE!</v>
      </c>
      <c r="E8" s="6" t="e">
        <f aca="false">Desencriptar(D8,C8)</f>
        <v>#VALUE!</v>
      </c>
      <c r="F8" s="7"/>
    </row>
    <row r="10" customFormat="false" ht="12.75" hidden="false" customHeight="false" outlineLevel="0" collapsed="false">
      <c r="D10" s="8" t="s">
        <v>9</v>
      </c>
      <c r="E10" s="8"/>
    </row>
  </sheetData>
  <mergeCells count="1">
    <mergeCell ref="D10:E10"/>
  </mergeCells>
  <hyperlinks>
    <hyperlink ref="D10" r:id="rId2" location="funcperso01_6" display="Información sobre estás funciones en www.jrgc.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28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5" min="5" style="0" width="22.42"/>
    <col collapsed="false" customWidth="true" hidden="false" outlineLevel="0" max="6" min="6" style="0" width="18.7"/>
    <col collapsed="false" customWidth="true" hidden="false" outlineLevel="0" max="7" min="7" style="0" width="17.28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10</v>
      </c>
      <c r="E2" s="1" t="s">
        <v>2</v>
      </c>
      <c r="F2" s="1" t="s">
        <v>3</v>
      </c>
      <c r="G2" s="1" t="s">
        <v>4</v>
      </c>
    </row>
    <row r="3" customFormat="false" ht="12.75" hidden="false" customHeight="false" outlineLevel="0" collapsed="false">
      <c r="B3" s="0" t="s">
        <v>5</v>
      </c>
      <c r="C3" s="0" t="s">
        <v>6</v>
      </c>
      <c r="D3" s="0" t="n">
        <v>13000</v>
      </c>
      <c r="E3" s="0" t="e">
        <f aca="false">EncriptarU(B3,C3,D3)</f>
        <v>#VALUE!</v>
      </c>
      <c r="F3" s="0" t="e">
        <f aca="false">DesencriptarU(E3,C3,D3)</f>
        <v>#VALUE!</v>
      </c>
      <c r="G3" s="2" t="e">
        <f aca="false">IF(ISERROR(VALUE(DesencriptarU(E3,C3,D3))),DesencriptarU(E3,C3,D3),VALUE(DesencriptarU(E3,C3,D3)))</f>
        <v>#VALUE!</v>
      </c>
    </row>
    <row r="4" customFormat="false" ht="12.75" hidden="false" customHeight="false" outlineLevel="0" collapsed="false">
      <c r="B4" s="2" t="n">
        <v>1234567890.12</v>
      </c>
      <c r="C4" s="0" t="str">
        <f aca="false">C3</f>
        <v>{[cLaVeSiTa93]}</v>
      </c>
      <c r="D4" s="0" t="n">
        <v>32201</v>
      </c>
      <c r="E4" s="0" t="e">
        <f aca="false">EncriptarU(B4,C4,D4)</f>
        <v>#VALUE!</v>
      </c>
      <c r="F4" s="0" t="e">
        <f aca="false">DesencriptarU(E4,C4,D4)</f>
        <v>#VALUE!</v>
      </c>
      <c r="G4" s="2" t="e">
        <f aca="false">IF(ISERROR(VALUE(DesencriptarU(E4,C4,D4))),DesencriptarU(E4,C4,D4),VALUE(DesencriptarU(E4,C4,D4)))</f>
        <v>#VALUE!</v>
      </c>
    </row>
    <row r="5" customFormat="false" ht="12.75" hidden="false" customHeight="false" outlineLevel="0" collapsed="false">
      <c r="B5" s="2" t="n">
        <v>9876543210.98</v>
      </c>
      <c r="C5" s="0" t="str">
        <f aca="false">C4</f>
        <v>{[cLaVeSiTa93]}</v>
      </c>
      <c r="D5" s="0" t="n">
        <v>6958</v>
      </c>
      <c r="E5" s="0" t="e">
        <f aca="false">EncriptarU(B5,C5,D5)</f>
        <v>#VALUE!</v>
      </c>
      <c r="F5" s="0" t="e">
        <f aca="false">DesencriptarU(E5,C5,D5)</f>
        <v>#VALUE!</v>
      </c>
      <c r="G5" s="2" t="e">
        <f aca="false">IF(ISERROR(VALUE(DesencriptarU(E5,C5,D5))),DesencriptarU(E5,C5,D5),VALUE(DesencriptarU(E5,C5,D5)))</f>
        <v>#VALUE!</v>
      </c>
    </row>
    <row r="6" customFormat="false" ht="12.75" hidden="false" customHeight="false" outlineLevel="0" collapsed="false">
      <c r="B6" s="3" t="n">
        <v>36525.9999884259</v>
      </c>
      <c r="C6" s="0" t="str">
        <f aca="false">C5</f>
        <v>{[cLaVeSiTa93]}</v>
      </c>
      <c r="D6" s="0" t="n">
        <v>2547</v>
      </c>
      <c r="E6" s="0" t="e">
        <f aca="false">EncriptarU(B6,C6,D6)</f>
        <v>#VALUE!</v>
      </c>
      <c r="F6" s="0" t="e">
        <f aca="false">DesencriptarU(E6,C6,D6)</f>
        <v>#VALUE!</v>
      </c>
      <c r="G6" s="3" t="e">
        <f aca="false">IF(ISERROR(VALUE(DesencriptarU(E6,C6,D6))),DesencriptarU(E6,C6,D6),VALUE(DesencriptarU(E6,C6,D6)))</f>
        <v>#VALUE!</v>
      </c>
    </row>
    <row r="7" customFormat="false" ht="12.75" hidden="false" customHeight="false" outlineLevel="0" collapsed="false">
      <c r="B7" s="3"/>
    </row>
    <row r="8" customFormat="false" ht="306" hidden="false" customHeight="false" outlineLevel="0" collapsed="false">
      <c r="B8" s="6" t="s">
        <v>11</v>
      </c>
      <c r="C8" s="5" t="s">
        <v>8</v>
      </c>
      <c r="D8" s="9" t="n">
        <v>654</v>
      </c>
      <c r="E8" s="6" t="e">
        <f aca="false">EncriptarU(B8,C8,D8)</f>
        <v>#VALUE!</v>
      </c>
      <c r="F8" s="6" t="e">
        <f aca="false">DesencriptarU(E8,C8,D8)</f>
        <v>#VALUE!</v>
      </c>
    </row>
    <row r="10" customFormat="false" ht="12.75" hidden="false" customHeight="false" outlineLevel="0" collapsed="false">
      <c r="E10" s="8" t="s">
        <v>9</v>
      </c>
      <c r="F10" s="8"/>
    </row>
  </sheetData>
  <mergeCells count="1">
    <mergeCell ref="E10:F10"/>
  </mergeCells>
  <hyperlinks>
    <hyperlink ref="E10" r:id="rId2" location="funcperso01_6" display="Información sobre estás funciones en www.jrgc.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8:09:49Z</dcterms:created>
  <dc:creator>José Ramón García</dc:creator>
  <dc:description/>
  <dc:language>en-US</dc:language>
  <cp:lastModifiedBy>José Ramón García Campos</cp:lastModifiedBy>
  <dcterms:modified xsi:type="dcterms:W3CDTF">2010-11-19T10:12:08Z</dcterms:modified>
  <cp:revision>0</cp:revision>
  <dc:subject/>
  <dc:title/>
</cp:coreProperties>
</file>