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mporte a desglosar:</t>
  </si>
  <si>
    <t xml:space="preserve">&lt;-- Verificación (deber ser = C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2" t="n">
        <v>38658</v>
      </c>
    </row>
    <row r="2" customFormat="false" ht="15" hidden="false" customHeight="false" outlineLevel="0" collapsed="false">
      <c r="A2" s="2" t="n">
        <v>20000</v>
      </c>
      <c r="B2" s="3" t="n">
        <f aca="false">(C1-C2)/A2</f>
        <v>1</v>
      </c>
      <c r="C2" s="2" t="n">
        <f aca="false">MOD($C$1,A2)</f>
        <v>18658</v>
      </c>
    </row>
    <row r="3" customFormat="false" ht="15" hidden="false" customHeight="false" outlineLevel="0" collapsed="false">
      <c r="A3" s="2" t="n">
        <v>10000</v>
      </c>
      <c r="B3" s="3" t="n">
        <f aca="false">(C2-C3)/A3</f>
        <v>1</v>
      </c>
      <c r="C3" s="2" t="n">
        <f aca="false">MOD($C$1,A3)</f>
        <v>8658</v>
      </c>
    </row>
    <row r="4" customFormat="false" ht="15" hidden="false" customHeight="false" outlineLevel="0" collapsed="false">
      <c r="A4" s="2" t="n">
        <v>5000</v>
      </c>
      <c r="B4" s="3" t="n">
        <f aca="false">(C3-C4)/A4</f>
        <v>1</v>
      </c>
      <c r="C4" s="2" t="n">
        <f aca="false">MOD($C$1,A4)</f>
        <v>3658</v>
      </c>
    </row>
    <row r="5" customFormat="false" ht="15" hidden="false" customHeight="false" outlineLevel="0" collapsed="false">
      <c r="A5" s="2" t="n">
        <v>1000</v>
      </c>
      <c r="B5" s="3" t="n">
        <f aca="false">(C4-C5)/A5</f>
        <v>3</v>
      </c>
      <c r="C5" s="2" t="n">
        <f aca="false">MOD($C$1,A5)</f>
        <v>658</v>
      </c>
    </row>
    <row r="6" customFormat="false" ht="15" hidden="false" customHeight="false" outlineLevel="0" collapsed="false">
      <c r="A6" s="2" t="n">
        <v>500</v>
      </c>
      <c r="B6" s="3" t="n">
        <f aca="false">(C5-C6)/A6</f>
        <v>1</v>
      </c>
      <c r="C6" s="2" t="n">
        <f aca="false">MOD($C$1,A6)</f>
        <v>158</v>
      </c>
    </row>
    <row r="7" customFormat="false" ht="15" hidden="false" customHeight="false" outlineLevel="0" collapsed="false">
      <c r="A7" s="2" t="n">
        <v>100</v>
      </c>
      <c r="B7" s="3" t="n">
        <f aca="false">(C6-C7)/A7</f>
        <v>1</v>
      </c>
      <c r="C7" s="2" t="n">
        <f aca="false">MOD($C$1,A7)</f>
        <v>58</v>
      </c>
    </row>
    <row r="8" customFormat="false" ht="15" hidden="false" customHeight="false" outlineLevel="0" collapsed="false">
      <c r="A8" s="2" t="n">
        <v>50</v>
      </c>
      <c r="B8" s="3" t="n">
        <f aca="false">(C7-C8)/A8</f>
        <v>1</v>
      </c>
      <c r="C8" s="2" t="n">
        <f aca="false">MOD($C$1,A8)</f>
        <v>8</v>
      </c>
    </row>
    <row r="9" customFormat="false" ht="15" hidden="false" customHeight="false" outlineLevel="0" collapsed="false">
      <c r="A9" s="2" t="n">
        <v>10</v>
      </c>
      <c r="B9" s="3" t="n">
        <f aca="false">(C8-C9)/A9</f>
        <v>0</v>
      </c>
      <c r="C9" s="2" t="n">
        <f aca="false">MOD($C$1,A9)</f>
        <v>8</v>
      </c>
    </row>
    <row r="10" customFormat="false" ht="15" hidden="false" customHeight="false" outlineLevel="0" collapsed="false">
      <c r="A10" s="2" t="n">
        <v>5</v>
      </c>
      <c r="B10" s="3" t="n">
        <f aca="false">(C9-C10)/A10</f>
        <v>1</v>
      </c>
      <c r="C10" s="2" t="n">
        <f aca="false">MOD($C$1,A10)</f>
        <v>3</v>
      </c>
    </row>
    <row r="11" customFormat="false" ht="15" hidden="false" customHeight="false" outlineLevel="0" collapsed="false">
      <c r="A11" s="2" t="n">
        <v>1</v>
      </c>
      <c r="B11" s="3" t="n">
        <f aca="false">(C10-C11)/A11</f>
        <v>3</v>
      </c>
      <c r="C11" s="2" t="n">
        <f aca="false">MOD($C$1,A11)</f>
        <v>0</v>
      </c>
    </row>
    <row r="13" customFormat="false" ht="15" hidden="false" customHeight="false" outlineLevel="0" collapsed="false">
      <c r="C13" s="2" t="n">
        <f aca="false">SUMPRODUCT(A2:A11,B2:B11)</f>
        <v>38658</v>
      </c>
      <c r="D13" s="3" t="s"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7:35:05Z</dcterms:created>
  <dc:creator>José Ramón García Campos</dc:creator>
  <dc:description/>
  <dc:language>en-US</dc:language>
  <cp:lastModifiedBy>José Ramón García Campos</cp:lastModifiedBy>
  <dcterms:modified xsi:type="dcterms:W3CDTF">2011-04-15T07:41:01Z</dcterms:modified>
  <cp:revision>0</cp:revision>
  <dc:subject/>
  <dc:title/>
</cp:coreProperties>
</file>