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>
    <row r="1" customFormat="false" ht="14.4" hidden="false" customHeight="false" outlineLevel="0" collapsed="false">
      <c r="A1" s="1" t="n">
        <v>36910</v>
      </c>
      <c r="B1" s="2" t="e">
        <f aca="false">FechaEnLetras(A1)</f>
        <v>#VALUE!</v>
      </c>
    </row>
    <row r="2" customFormat="false" ht="14.4" hidden="false" customHeight="false" outlineLevel="0" collapsed="false">
      <c r="A2" s="1" t="n">
        <f aca="false">A1+32</f>
        <v>36942</v>
      </c>
      <c r="B2" s="2" t="e">
        <f aca="false">FechaEnLetras(A2)</f>
        <v>#VALUE!</v>
      </c>
    </row>
    <row r="3" customFormat="false" ht="14.4" hidden="false" customHeight="false" outlineLevel="0" collapsed="false">
      <c r="A3" s="1" t="n">
        <f aca="false">A2+32</f>
        <v>36974</v>
      </c>
      <c r="B3" s="2" t="e">
        <f aca="false">FechaEnLetras(A3)</f>
        <v>#VALUE!</v>
      </c>
    </row>
    <row r="4" customFormat="false" ht="14.4" hidden="false" customHeight="false" outlineLevel="0" collapsed="false">
      <c r="A4" s="1" t="n">
        <f aca="false">A3+32</f>
        <v>37006</v>
      </c>
      <c r="B4" s="2" t="e">
        <f aca="false">FechaEnLetras(A4)</f>
        <v>#VALUE!</v>
      </c>
    </row>
    <row r="5" customFormat="false" ht="14.4" hidden="false" customHeight="false" outlineLevel="0" collapsed="false">
      <c r="A5" s="1" t="n">
        <f aca="false">A4+32</f>
        <v>37038</v>
      </c>
      <c r="B5" s="2" t="e">
        <f aca="false">FechaEnLetras(A5)</f>
        <v>#VALUE!</v>
      </c>
    </row>
    <row r="6" customFormat="false" ht="14.4" hidden="false" customHeight="false" outlineLevel="0" collapsed="false">
      <c r="A6" s="1" t="n">
        <f aca="false">A5+32</f>
        <v>37070</v>
      </c>
      <c r="B6" s="2" t="e">
        <f aca="false">FechaEnLetras(A6)</f>
        <v>#VALUE!</v>
      </c>
    </row>
    <row r="7" customFormat="false" ht="14.4" hidden="false" customHeight="false" outlineLevel="0" collapsed="false">
      <c r="A7" s="1" t="n">
        <f aca="false">A6+32</f>
        <v>37102</v>
      </c>
      <c r="B7" s="2" t="e">
        <f aca="false">FechaEnLetras(A7)</f>
        <v>#VALUE!</v>
      </c>
    </row>
    <row r="8" customFormat="false" ht="14.4" hidden="false" customHeight="false" outlineLevel="0" collapsed="false">
      <c r="A8" s="1" t="n">
        <f aca="false">A7+32</f>
        <v>37134</v>
      </c>
      <c r="B8" s="2" t="e">
        <f aca="false">FechaEnLetras(A8)</f>
        <v>#VALUE!</v>
      </c>
    </row>
    <row r="9" customFormat="false" ht="14.4" hidden="false" customHeight="false" outlineLevel="0" collapsed="false">
      <c r="A9" s="1" t="n">
        <f aca="false">A8+32</f>
        <v>37166</v>
      </c>
      <c r="B9" s="2" t="e">
        <f aca="false">FechaEnLetras(A9)</f>
        <v>#VALUE!</v>
      </c>
    </row>
    <row r="10" customFormat="false" ht="14.4" hidden="false" customHeight="false" outlineLevel="0" collapsed="false">
      <c r="A10" s="1" t="n">
        <f aca="false">A9+32</f>
        <v>37198</v>
      </c>
      <c r="B10" s="2" t="e">
        <f aca="false">FechaEnLetras(A10)</f>
        <v>#VALUE!</v>
      </c>
    </row>
    <row r="11" customFormat="false" ht="14.4" hidden="false" customHeight="false" outlineLevel="0" collapsed="false">
      <c r="A11" s="1" t="n">
        <f aca="false">A10+32</f>
        <v>37230</v>
      </c>
      <c r="B11" s="2" t="e">
        <f aca="false">FechaEnLetras(A11)</f>
        <v>#VALUE!</v>
      </c>
    </row>
    <row r="12" customFormat="false" ht="14.4" hidden="false" customHeight="false" outlineLevel="0" collapsed="false">
      <c r="A12" s="1" t="n">
        <f aca="false">A11+32</f>
        <v>37262</v>
      </c>
      <c r="B12" s="2" t="e">
        <f aca="false">FechaEnLetras(A12)</f>
        <v>#VALUE!</v>
      </c>
    </row>
    <row r="13" customFormat="false" ht="14.4" hidden="false" customHeight="false" outlineLevel="0" collapsed="false">
      <c r="A13" s="1" t="n">
        <f aca="false">A12+32</f>
        <v>37294</v>
      </c>
      <c r="B13" s="2" t="e">
        <f aca="false">FechaEnLetras(A13)</f>
        <v>#VALUE!</v>
      </c>
    </row>
    <row r="14" customFormat="false" ht="14.4" hidden="false" customHeight="false" outlineLevel="0" collapsed="false">
      <c r="A14" s="1" t="n">
        <f aca="false">A13+32</f>
        <v>37326</v>
      </c>
      <c r="B14" s="2" t="e">
        <f aca="false">FechaEnLetras(A14)</f>
        <v>#VALUE!</v>
      </c>
    </row>
    <row r="15" customFormat="false" ht="14.4" hidden="false" customHeight="false" outlineLevel="0" collapsed="false">
      <c r="A15" s="1" t="n">
        <f aca="false">A14+32</f>
        <v>37358</v>
      </c>
      <c r="B15" s="2" t="e">
        <f aca="false">FechaEnLetras(A15)</f>
        <v>#VALUE!</v>
      </c>
    </row>
    <row r="16" customFormat="false" ht="14.4" hidden="false" customHeight="false" outlineLevel="0" collapsed="false">
      <c r="A16" s="1" t="n">
        <f aca="false">A15+32</f>
        <v>37390</v>
      </c>
      <c r="B16" s="2" t="e">
        <f aca="false">FechaEnLetras(A16)</f>
        <v>#VALUE!</v>
      </c>
    </row>
    <row r="17" customFormat="false" ht="14.4" hidden="false" customHeight="false" outlineLevel="0" collapsed="false">
      <c r="A17" s="1" t="n">
        <f aca="false">A16+32</f>
        <v>37422</v>
      </c>
      <c r="B17" s="2" t="e">
        <f aca="false">FechaEnLetras(A17)</f>
        <v>#VALUE!</v>
      </c>
    </row>
    <row r="18" customFormat="false" ht="14.4" hidden="false" customHeight="false" outlineLevel="0" collapsed="false">
      <c r="A18" s="1" t="n">
        <f aca="false">A17+32</f>
        <v>37454</v>
      </c>
      <c r="B18" s="2" t="e">
        <f aca="false">FechaEnLetras(A18)</f>
        <v>#VALUE!</v>
      </c>
    </row>
    <row r="19" customFormat="false" ht="14.4" hidden="false" customHeight="false" outlineLevel="0" collapsed="false">
      <c r="A19" s="1" t="n">
        <f aca="false">A18+32</f>
        <v>37486</v>
      </c>
      <c r="B19" s="2" t="e">
        <f aca="false">FechaEnLetras(A19)</f>
        <v>#VALUE!</v>
      </c>
    </row>
    <row r="20" customFormat="false" ht="14.4" hidden="false" customHeight="false" outlineLevel="0" collapsed="false">
      <c r="A20" s="1" t="n">
        <f aca="false">A19+32</f>
        <v>37518</v>
      </c>
      <c r="B20" s="2" t="e">
        <f aca="false">FechaEnLetras(A20)</f>
        <v>#VALUE!</v>
      </c>
    </row>
    <row r="21" customFormat="false" ht="14.4" hidden="false" customHeight="false" outlineLevel="0" collapsed="false">
      <c r="A21" s="1" t="n">
        <f aca="false">A20+32</f>
        <v>37550</v>
      </c>
      <c r="B21" s="2" t="e">
        <f aca="false">FechaEnLetras(A21)</f>
        <v>#VALUE!</v>
      </c>
    </row>
    <row r="22" customFormat="false" ht="14.4" hidden="false" customHeight="false" outlineLevel="0" collapsed="false">
      <c r="A22" s="1" t="n">
        <f aca="false">A21+32</f>
        <v>37582</v>
      </c>
      <c r="B22" s="2" t="e">
        <f aca="false">FechaEnLetras(A22)</f>
        <v>#VALUE!</v>
      </c>
    </row>
    <row r="23" customFormat="false" ht="14.4" hidden="false" customHeight="false" outlineLevel="0" collapsed="false">
      <c r="A23" s="1" t="n">
        <f aca="false">A22+32</f>
        <v>37614</v>
      </c>
      <c r="B23" s="2" t="e">
        <f aca="false">FechaEnLetras(A23)</f>
        <v>#VALUE!</v>
      </c>
    </row>
    <row r="24" customFormat="false" ht="14.4" hidden="false" customHeight="false" outlineLevel="0" collapsed="false">
      <c r="A24" s="1" t="n">
        <f aca="false">A23+32</f>
        <v>37646</v>
      </c>
      <c r="B24" s="2" t="e">
        <f aca="false">FechaEnLetras(A24)</f>
        <v>#VALUE!</v>
      </c>
    </row>
    <row r="25" customFormat="false" ht="14.4" hidden="false" customHeight="false" outlineLevel="0" collapsed="false">
      <c r="A25" s="1" t="n">
        <f aca="false">A24+32</f>
        <v>37678</v>
      </c>
      <c r="B25" s="2" t="e">
        <f aca="false">FechaEnLetras(A25)</f>
        <v>#VALUE!</v>
      </c>
    </row>
    <row r="26" customFormat="false" ht="14.4" hidden="false" customHeight="false" outlineLevel="0" collapsed="false">
      <c r="A26" s="1" t="n">
        <f aca="false">A25+32</f>
        <v>37710</v>
      </c>
      <c r="B26" s="2" t="e">
        <f aca="false">FechaEnLetras(A26)</f>
        <v>#VALUE!</v>
      </c>
    </row>
    <row r="27" customFormat="false" ht="14.4" hidden="false" customHeight="false" outlineLevel="0" collapsed="false">
      <c r="A27" s="1" t="n">
        <f aca="false">A26+32</f>
        <v>37742</v>
      </c>
      <c r="B27" s="2" t="e">
        <f aca="false">FechaEnLetras(A27)</f>
        <v>#VALUE!</v>
      </c>
    </row>
    <row r="28" customFormat="false" ht="14.4" hidden="false" customHeight="false" outlineLevel="0" collapsed="false">
      <c r="A28" s="1" t="n">
        <f aca="false">A27+32</f>
        <v>37774</v>
      </c>
      <c r="B28" s="2" t="e">
        <f aca="false">FechaEnLetras(A28)</f>
        <v>#VALUE!</v>
      </c>
    </row>
    <row r="29" customFormat="false" ht="14.4" hidden="false" customHeight="false" outlineLevel="0" collapsed="false">
      <c r="A29" s="1" t="n">
        <f aca="false">A28+32</f>
        <v>37806</v>
      </c>
      <c r="B29" s="2" t="e">
        <f aca="false">FechaEnLetras(A29)</f>
        <v>#VALUE!</v>
      </c>
    </row>
    <row r="30" customFormat="false" ht="14.4" hidden="false" customHeight="false" outlineLevel="0" collapsed="false">
      <c r="A30" s="1" t="n">
        <f aca="false">A29+32</f>
        <v>37838</v>
      </c>
      <c r="B30" s="2" t="e">
        <f aca="false">FechaEnLetras(A30)</f>
        <v>#VALUE!</v>
      </c>
    </row>
    <row r="31" customFormat="false" ht="14.4" hidden="false" customHeight="false" outlineLevel="0" collapsed="false">
      <c r="A31" s="1" t="n">
        <f aca="false">A30+32</f>
        <v>37870</v>
      </c>
      <c r="B31" s="2" t="e">
        <f aca="false">FechaEnLetras(A31)</f>
        <v>#VALUE!</v>
      </c>
    </row>
    <row r="32" customFormat="false" ht="14.4" hidden="false" customHeight="false" outlineLevel="0" collapsed="false">
      <c r="A32" s="1" t="n">
        <f aca="false">A31+32</f>
        <v>37902</v>
      </c>
      <c r="B32" s="2" t="e">
        <f aca="false">FechaEnLetras(A32)</f>
        <v>#VALUE!</v>
      </c>
    </row>
    <row r="33" customFormat="false" ht="14.4" hidden="false" customHeight="false" outlineLevel="0" collapsed="false">
      <c r="A33" s="1" t="n">
        <f aca="false">A32+32</f>
        <v>37934</v>
      </c>
      <c r="B33" s="2" t="e">
        <f aca="false">FechaEnLetras(A33)</f>
        <v>#VALUE!</v>
      </c>
    </row>
    <row r="34" customFormat="false" ht="14.4" hidden="false" customHeight="false" outlineLevel="0" collapsed="false">
      <c r="A34" s="1" t="n">
        <f aca="false">A33+32</f>
        <v>37966</v>
      </c>
      <c r="B34" s="2" t="e">
        <f aca="false">FechaEnLetras(A34)</f>
        <v>#VALUE!</v>
      </c>
    </row>
    <row r="35" customFormat="false" ht="14.4" hidden="false" customHeight="false" outlineLevel="0" collapsed="false">
      <c r="A35" s="1" t="n">
        <f aca="false">A34+32</f>
        <v>37998</v>
      </c>
      <c r="B35" s="2" t="e">
        <f aca="false">FechaEnLetras(A35)</f>
        <v>#VALUE!</v>
      </c>
    </row>
    <row r="36" customFormat="false" ht="14.4" hidden="false" customHeight="false" outlineLevel="0" collapsed="false">
      <c r="A36" s="1" t="n">
        <f aca="false">A35+32</f>
        <v>38030</v>
      </c>
      <c r="B36" s="2" t="e">
        <f aca="false">FechaEnLetras(A36)</f>
        <v>#VALUE!</v>
      </c>
    </row>
    <row r="37" customFormat="false" ht="14.4" hidden="false" customHeight="false" outlineLevel="0" collapsed="false">
      <c r="A37" s="1" t="n">
        <f aca="false">A36+32</f>
        <v>38062</v>
      </c>
      <c r="B37" s="2" t="e">
        <f aca="false">FechaEnLetras(A37)</f>
        <v>#VALUE!</v>
      </c>
    </row>
    <row r="38" customFormat="false" ht="14.4" hidden="false" customHeight="false" outlineLevel="0" collapsed="false">
      <c r="A38" s="1" t="n">
        <f aca="false">A37+32</f>
        <v>38094</v>
      </c>
      <c r="B38" s="2" t="e">
        <f aca="false">FechaEnLetras(A38)</f>
        <v>#VALUE!</v>
      </c>
    </row>
    <row r="39" customFormat="false" ht="14.4" hidden="false" customHeight="false" outlineLevel="0" collapsed="false">
      <c r="A39" s="1" t="n">
        <f aca="false">A38+32</f>
        <v>38126</v>
      </c>
      <c r="B39" s="2" t="e">
        <f aca="false">FechaEnLetras(A39)</f>
        <v>#VALUE!</v>
      </c>
    </row>
    <row r="40" customFormat="false" ht="14.4" hidden="false" customHeight="false" outlineLevel="0" collapsed="false">
      <c r="A40" s="1" t="n">
        <f aca="false">A39+32</f>
        <v>38158</v>
      </c>
      <c r="B40" s="2" t="e">
        <f aca="false">FechaEnLetras(A40)</f>
        <v>#VALUE!</v>
      </c>
    </row>
    <row r="41" customFormat="false" ht="14.4" hidden="false" customHeight="false" outlineLevel="0" collapsed="false">
      <c r="A41" s="1" t="n">
        <f aca="false">A40+32</f>
        <v>38190</v>
      </c>
      <c r="B41" s="2" t="e">
        <f aca="false">FechaEnLetras(A41)</f>
        <v>#VALUE!</v>
      </c>
    </row>
    <row r="42" customFormat="false" ht="14.4" hidden="false" customHeight="false" outlineLevel="0" collapsed="false">
      <c r="A42" s="1" t="n">
        <f aca="false">A41+32</f>
        <v>38222</v>
      </c>
      <c r="B42" s="2" t="e">
        <f aca="false">FechaEnLetras(A42)</f>
        <v>#VALUE!</v>
      </c>
    </row>
    <row r="43" customFormat="false" ht="14.4" hidden="false" customHeight="false" outlineLevel="0" collapsed="false">
      <c r="A43" s="1" t="n">
        <f aca="false">A42+32</f>
        <v>38254</v>
      </c>
      <c r="B43" s="2" t="e">
        <f aca="false">FechaEnLetras(A43)</f>
        <v>#VALUE!</v>
      </c>
    </row>
    <row r="44" customFormat="false" ht="14.4" hidden="false" customHeight="false" outlineLevel="0" collapsed="false">
      <c r="A44" s="1" t="n">
        <f aca="false">A43+32</f>
        <v>38286</v>
      </c>
      <c r="B44" s="2" t="e">
        <f aca="false">FechaEnLetras(A44)</f>
        <v>#VALUE!</v>
      </c>
    </row>
    <row r="45" customFormat="false" ht="14.4" hidden="false" customHeight="false" outlineLevel="0" collapsed="false">
      <c r="A45" s="1" t="n">
        <f aca="false">A44+32</f>
        <v>38318</v>
      </c>
      <c r="B45" s="2" t="e">
        <f aca="false">FechaEnLetras(A45)</f>
        <v>#VALUE!</v>
      </c>
    </row>
    <row r="46" customFormat="false" ht="14.4" hidden="false" customHeight="false" outlineLevel="0" collapsed="false">
      <c r="A46" s="1" t="n">
        <f aca="false">A45+32</f>
        <v>38350</v>
      </c>
      <c r="B46" s="2" t="e">
        <f aca="false">FechaEnLetras(A46)</f>
        <v>#VALUE!</v>
      </c>
    </row>
    <row r="47" customFormat="false" ht="14.4" hidden="false" customHeight="false" outlineLevel="0" collapsed="false">
      <c r="A47" s="1" t="n">
        <f aca="false">A46+32</f>
        <v>38382</v>
      </c>
      <c r="B47" s="2" t="e">
        <f aca="false">FechaEnLetras(A47)</f>
        <v>#VALUE!</v>
      </c>
    </row>
    <row r="48" customFormat="false" ht="14.4" hidden="false" customHeight="false" outlineLevel="0" collapsed="false">
      <c r="A48" s="1" t="n">
        <f aca="false">A47+32</f>
        <v>38414</v>
      </c>
      <c r="B48" s="2" t="e">
        <f aca="false">FechaEnLetras(A48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2T08:48:29Z</dcterms:created>
  <dc:creator>jrgc</dc:creator>
  <dc:description/>
  <dc:language>en-US</dc:language>
  <cp:lastModifiedBy>jrgc</cp:lastModifiedBy>
  <dcterms:modified xsi:type="dcterms:W3CDTF">2010-12-15T08:54:04Z</dcterms:modified>
  <cp:revision>0</cp:revision>
  <dc:subject/>
  <dc:title/>
</cp:coreProperties>
</file>