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ato 1</t>
  </si>
  <si>
    <t xml:space="preserve">Dato 2</t>
  </si>
  <si>
    <t xml:space="preserve">Dato 3</t>
  </si>
  <si>
    <t xml:space="preserve">aaaaaaaaaaaaaaaa</t>
  </si>
  <si>
    <t xml:space="preserve">jjjjjjjjjjjjjjjjjjjjjjjjjj</t>
  </si>
  <si>
    <t xml:space="preserve">sssssssssssss</t>
  </si>
  <si>
    <t xml:space="preserve">bbbbbbbbbbbbbbbb</t>
  </si>
  <si>
    <t xml:space="preserve">kkkkkkkkkkkkkk</t>
  </si>
  <si>
    <t xml:space="preserve">ttttttttttttttttt</t>
  </si>
  <si>
    <t xml:space="preserve">cccccccccccccccc</t>
  </si>
  <si>
    <t xml:space="preserve">llllllllllllllllllllllllll</t>
  </si>
  <si>
    <t xml:space="preserve">uuuuuuuuuuuu</t>
  </si>
  <si>
    <t xml:space="preserve">dddddddddddddddd</t>
  </si>
  <si>
    <t xml:space="preserve">mmmmmmmmmmmm</t>
  </si>
  <si>
    <t xml:space="preserve">vvvvvvvvvvvvvvvv</t>
  </si>
  <si>
    <t xml:space="preserve">eeeeeeeeeeeeeeee</t>
  </si>
  <si>
    <t xml:space="preserve">nnnnnnnnnnnnnnnnn</t>
  </si>
  <si>
    <t xml:space="preserve">wwwwwwwwwwwww</t>
  </si>
  <si>
    <t xml:space="preserve">fffffffffffffffffffffffffffffff</t>
  </si>
  <si>
    <t xml:space="preserve">oooooooooooo</t>
  </si>
  <si>
    <t xml:space="preserve">xxxxxxxxxxxx</t>
  </si>
  <si>
    <t xml:space="preserve">gggggggggggggg</t>
  </si>
  <si>
    <t xml:space="preserve">ppppppppppppp</t>
  </si>
  <si>
    <t xml:space="preserve">yyyyyyyyyyyyy</t>
  </si>
  <si>
    <t xml:space="preserve">hhhhhhhhhhhhh</t>
  </si>
  <si>
    <t xml:space="preserve">qqqqqqqqqqqqq</t>
  </si>
  <si>
    <t xml:space="preserve">zzzzzzzzzzzzzz</t>
  </si>
  <si>
    <t xml:space="preserve">iiiiiiiiiiiiiiiiiiiiiiiiii</t>
  </si>
  <si>
    <t xml:space="preserve">rrrrrrrrrrrrrrrr</t>
  </si>
  <si>
    <t xml:space="preserve">111111111111111</t>
  </si>
  <si>
    <t xml:space="preserve">&lt;&lt;&lt; Esta es la fila con las funciones FiltroActiv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9.99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true" customHeight="false" outlineLevel="0" collapsed="false">
      <c r="A2" s="0" t="s">
        <v>3</v>
      </c>
      <c r="B2" s="0" t="s">
        <v>4</v>
      </c>
      <c r="C2" s="0" t="s">
        <v>5</v>
      </c>
    </row>
    <row r="3" customFormat="false" ht="12.75" hidden="false" customHeight="false" outlineLevel="0" collapsed="false">
      <c r="A3" s="0" t="s">
        <v>6</v>
      </c>
      <c r="B3" s="0" t="s">
        <v>7</v>
      </c>
      <c r="C3" s="0" t="s">
        <v>8</v>
      </c>
    </row>
    <row r="4" customFormat="false" ht="12.75" hidden="true" customHeight="false" outlineLevel="0" collapsed="false">
      <c r="A4" s="0" t="s">
        <v>9</v>
      </c>
      <c r="B4" s="0" t="s">
        <v>10</v>
      </c>
      <c r="C4" s="0" t="s">
        <v>11</v>
      </c>
    </row>
    <row r="5" customFormat="false" ht="12.75" hidden="true" customHeight="false" outlineLevel="0" collapsed="false">
      <c r="A5" s="0" t="s">
        <v>12</v>
      </c>
      <c r="B5" s="0" t="s">
        <v>13</v>
      </c>
      <c r="C5" s="0" t="s">
        <v>14</v>
      </c>
    </row>
    <row r="6" customFormat="false" ht="12.75" hidden="true" customHeight="false" outlineLevel="0" collapsed="false">
      <c r="A6" s="0" t="s">
        <v>15</v>
      </c>
      <c r="B6" s="0" t="s">
        <v>16</v>
      </c>
      <c r="C6" s="0" t="s">
        <v>17</v>
      </c>
    </row>
    <row r="7" customFormat="false" ht="12.75" hidden="true" customHeight="false" outlineLevel="0" collapsed="false">
      <c r="A7" s="0" t="s">
        <v>18</v>
      </c>
      <c r="B7" s="0" t="s">
        <v>19</v>
      </c>
      <c r="C7" s="0" t="s">
        <v>20</v>
      </c>
    </row>
    <row r="8" customFormat="false" ht="12.75" hidden="true" customHeight="false" outlineLevel="0" collapsed="false">
      <c r="A8" s="0" t="s">
        <v>21</v>
      </c>
      <c r="B8" s="0" t="s">
        <v>22</v>
      </c>
      <c r="C8" s="0" t="s">
        <v>23</v>
      </c>
    </row>
    <row r="9" customFormat="false" ht="12.75" hidden="true" customHeight="false" outlineLevel="0" collapsed="false">
      <c r="A9" s="0" t="s">
        <v>24</v>
      </c>
      <c r="B9" s="0" t="s">
        <v>25</v>
      </c>
      <c r="C9" s="0" t="s">
        <v>26</v>
      </c>
    </row>
    <row r="10" customFormat="false" ht="12.75" hidden="true" customHeight="false" outlineLevel="0" collapsed="false">
      <c r="A10" s="0" t="s">
        <v>27</v>
      </c>
      <c r="B10" s="0" t="s">
        <v>28</v>
      </c>
      <c r="C10" s="0" t="s">
        <v>29</v>
      </c>
    </row>
    <row r="12" customFormat="false" ht="12.75" hidden="false" customHeight="false" outlineLevel="0" collapsed="false">
      <c r="A12" s="0" t="e">
        <f aca="false">FiltroActivo(COLUMN())</f>
        <v>#VALUE!</v>
      </c>
      <c r="B12" s="0" t="e">
        <f aca="false">FiltroActivo(COLUMN())</f>
        <v>#VALUE!</v>
      </c>
      <c r="C12" s="0" t="e">
        <f aca="false">FiltroActivo(COLUMN())</f>
        <v>#VALUE!</v>
      </c>
      <c r="D12" s="0" t="s">
        <v>30</v>
      </c>
    </row>
  </sheetData>
  <autoFilter ref="A1:C10">
    <filterColumn colId="1">
      <filters>
        <filter val="kkkkkkkkkkkkkk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6:58:40Z</dcterms:created>
  <dc:creator>José Ramón García</dc:creator>
  <dc:description/>
  <dc:language>en-US</dc:language>
  <cp:lastModifiedBy>José Ramón García</cp:lastModifiedBy>
  <dcterms:modified xsi:type="dcterms:W3CDTF">2009-04-21T08:32:21Z</dcterms:modified>
  <cp:revision>0</cp:revision>
  <dc:subject/>
  <dc:title/>
</cp:coreProperties>
</file>