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tas:</t>
  </si>
  <si>
    <t xml:space="preserve">- La distribución aleatoria sin repeticiones se encuentra en el rango C2:C11</t>
  </si>
  <si>
    <t xml:space="preserve">- Se producirá un cambio en la distribución cada vez que Excel haga un recálculo.</t>
  </si>
  <si>
    <t xml:space="preserve">- Si lo que se necesita es fijar una distribución aleatoria, se puede conseguir usando VBA</t>
  </si>
  <si>
    <t xml:space="preserve">(el código está disponible en este enlace)</t>
  </si>
  <si>
    <t xml:space="preserve">- Es remotísimamente posible que se produzca alguna duplicidad (una posibilidad en cien billones +/-)</t>
  </si>
  <si>
    <t xml:space="preserve">&lt;--- Esta celda tiene una fórmula para verificar que no haya ningún duplica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General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rgc.es/vba0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1.56"/>
    <col collapsed="false" customWidth="true" hidden="false" outlineLevel="0" max="3" min="3" style="0" width="12.7"/>
    <col collapsed="false" customWidth="true" hidden="false" outlineLevel="0" max="4" min="4" style="0" width="6.41"/>
    <col collapsed="false" customWidth="true" hidden="false" outlineLevel="0" max="5" min="5" style="0" width="87.85"/>
  </cols>
  <sheetData>
    <row r="1" customFormat="false" ht="8.25" hidden="false" customHeight="true" outlineLevel="0" collapsed="false"/>
    <row r="2" customFormat="false" ht="12.75" hidden="false" customHeight="false" outlineLevel="0" collapsed="false">
      <c r="A2" s="1" t="n">
        <f aca="true">RAND()</f>
        <v>0.758812991689656</v>
      </c>
      <c r="C2" s="2" t="n">
        <f aca="false">RANK(A2,$A$2:$A$11)</f>
        <v>4</v>
      </c>
      <c r="E2" s="0" t="s">
        <v>0</v>
      </c>
    </row>
    <row r="3" customFormat="false" ht="12.75" hidden="false" customHeight="false" outlineLevel="0" collapsed="false">
      <c r="A3" s="1" t="n">
        <f aca="true">RAND()</f>
        <v>0.929926527028134</v>
      </c>
      <c r="C3" s="3" t="n">
        <f aca="false">RANK(A3,$A$2:$A$11)</f>
        <v>2</v>
      </c>
    </row>
    <row r="4" customFormat="false" ht="12.75" hidden="false" customHeight="false" outlineLevel="0" collapsed="false">
      <c r="A4" s="1" t="n">
        <f aca="true">RAND()</f>
        <v>0.533766618941521</v>
      </c>
      <c r="C4" s="3" t="n">
        <f aca="false">RANK(A4,$A$2:$A$11)</f>
        <v>6</v>
      </c>
      <c r="E4" s="4" t="s">
        <v>1</v>
      </c>
    </row>
    <row r="5" customFormat="false" ht="12.75" hidden="false" customHeight="false" outlineLevel="0" collapsed="false">
      <c r="A5" s="1" t="n">
        <f aca="true">RAND()</f>
        <v>0.97724852766352</v>
      </c>
      <c r="C5" s="3" t="n">
        <f aca="false">RANK(A5,$A$2:$A$11)</f>
        <v>1</v>
      </c>
    </row>
    <row r="6" customFormat="false" ht="12.75" hidden="false" customHeight="false" outlineLevel="0" collapsed="false">
      <c r="A6" s="1" t="n">
        <f aca="true">RAND()</f>
        <v>0.270772955030963</v>
      </c>
      <c r="C6" s="3" t="n">
        <f aca="false">RANK(A6,$A$2:$A$11)</f>
        <v>8</v>
      </c>
      <c r="E6" s="4" t="s">
        <v>2</v>
      </c>
    </row>
    <row r="7" customFormat="false" ht="12.75" hidden="false" customHeight="false" outlineLevel="0" collapsed="false">
      <c r="A7" s="1" t="n">
        <f aca="true">RAND()</f>
        <v>0.799188421719919</v>
      </c>
      <c r="C7" s="3" t="n">
        <f aca="false">RANK(A7,$A$2:$A$11)</f>
        <v>3</v>
      </c>
    </row>
    <row r="8" customFormat="false" ht="12.75" hidden="false" customHeight="false" outlineLevel="0" collapsed="false">
      <c r="A8" s="1" t="n">
        <f aca="true">RAND()</f>
        <v>0.402279150277909</v>
      </c>
      <c r="C8" s="3" t="n">
        <f aca="false">RANK(A8,$A$2:$A$11)</f>
        <v>7</v>
      </c>
      <c r="E8" s="4" t="s">
        <v>3</v>
      </c>
    </row>
    <row r="9" customFormat="false" ht="12.75" hidden="false" customHeight="false" outlineLevel="0" collapsed="false">
      <c r="A9" s="1" t="n">
        <f aca="true">RAND()</f>
        <v>0.251292157214027</v>
      </c>
      <c r="C9" s="3" t="n">
        <f aca="false">RANK(A9,$A$2:$A$11)</f>
        <v>9</v>
      </c>
      <c r="E9" s="5" t="s">
        <v>4</v>
      </c>
    </row>
    <row r="10" customFormat="false" ht="12.75" hidden="false" customHeight="false" outlineLevel="0" collapsed="false">
      <c r="A10" s="1" t="n">
        <f aca="true">RAND()</f>
        <v>0.75778263566482</v>
      </c>
      <c r="C10" s="3" t="n">
        <f aca="false">RANK(A10,$A$2:$A$11)</f>
        <v>5</v>
      </c>
    </row>
    <row r="11" customFormat="false" ht="13.5" hidden="false" customHeight="false" outlineLevel="0" collapsed="false">
      <c r="A11" s="1" t="n">
        <f aca="true">RAND()</f>
        <v>0.122291095240511</v>
      </c>
      <c r="C11" s="6" t="n">
        <f aca="false">RANK(A11,$A$2:$A$11)</f>
        <v>10</v>
      </c>
      <c r="E11" s="4" t="s">
        <v>5</v>
      </c>
    </row>
    <row r="14" customFormat="false" ht="12.75" hidden="false" customHeight="false" outlineLevel="0" collapsed="false">
      <c r="C14" s="0" t="n">
        <f aca="false">SUM(C2:C11)=10*11/2</f>
        <v>1</v>
      </c>
      <c r="D14" s="0" t="s">
        <v>6</v>
      </c>
    </row>
    <row r="15" customFormat="false" ht="12.75" hidden="false" customHeight="false" outlineLevel="0" collapsed="false">
      <c r="E15" s="7"/>
    </row>
  </sheetData>
  <hyperlinks>
    <hyperlink ref="E9" r:id="rId1" location="vba01_11" display="(el código está disponible en este enlac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16:19Z</dcterms:created>
  <dc:creator>José Ramón García Campos</dc:creator>
  <dc:description>Distribución aleatoria de los números 1 a 10 sin repeticiones, usando funciones de Excel.</dc:description>
  <dc:language>en-US</dc:language>
  <cp:lastModifiedBy>José Ramón García Campos</cp:lastModifiedBy>
  <dcterms:modified xsi:type="dcterms:W3CDTF">2010-11-23T10:59:23Z</dcterms:modified>
  <cp:revision>0</cp:revision>
  <dc:subject/>
  <dc:title/>
</cp:coreProperties>
</file>