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2"/>
          </rPr>
          <t xml:space="preserve">Nota: debido a la precisión numérica de Excel, el número más alto que puede devolver esta fórmula de forma correcta es el 73º de la se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6</xdr:row>
                <xdr:rowOff>8</xdr:rowOff>
              </xdr:from>
              <xdr:to>
                <xdr:col>5</xdr:col>
                <xdr:colOff>-128</xdr:colOff>
                <xdr:row>21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Usando el tipo de datos Decimal de VBA es posible llegar hasta el elemento 139º de la serie (29 dígito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6</xdr:col>
                <xdr:colOff>57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2">
  <si>
    <t xml:space="preserve">RESULTADOS</t>
  </si>
  <si>
    <t xml:space="preserve">DATOS</t>
  </si>
  <si>
    <t xml:space="preserve">OPERACIÓN</t>
  </si>
  <si>
    <t xml:space="preserve">USANDO LAS FUNCIONES DE EXCEL</t>
  </si>
  <si>
    <t xml:space="preserve">USANDO VARIABLES TIPO DECIMAL DE VBA</t>
  </si>
  <si>
    <t xml:space="preserve">1,1111111111111111111111111111</t>
  </si>
  <si>
    <t xml:space="preserve">Suma del rango A3:A6</t>
  </si>
  <si>
    <t xml:space="preserve">2,2222222222222222222222222222</t>
  </si>
  <si>
    <t xml:space="preserve">Sustracción de A6 menos A4</t>
  </si>
  <si>
    <t xml:space="preserve">3,3333333333333333333333333333</t>
  </si>
  <si>
    <t xml:space="preserve">Multiplicación del rango A3:A6</t>
  </si>
  <si>
    <t xml:space="preserve">4,4444444444444444444444444444</t>
  </si>
  <si>
    <t xml:space="preserve">División de A6 entre A5</t>
  </si>
  <si>
    <t xml:space="preserve">Resto (o residuo) de A6 entre A5</t>
  </si>
  <si>
    <t xml:space="preserve">8765432109876543210987654321</t>
  </si>
  <si>
    <t xml:space="preserve">División de A11 entre A12</t>
  </si>
  <si>
    <t xml:space="preserve">1234567890123456789012345678</t>
  </si>
  <si>
    <t xml:space="preserve">12345678901234567890123456789</t>
  </si>
  <si>
    <t xml:space="preserve">Raíz cuadrada de A16</t>
  </si>
  <si>
    <t xml:space="preserve">No existe esta función en Excel.</t>
  </si>
  <si>
    <t xml:space="preserve">NOTA: Algunos números de la columna A y todos los de la E están como texto para poder soslayar el problema de la precisión numérica de Excel (15 dígitos máximo)</t>
  </si>
  <si>
    <t xml:space="preserve">Explicación en www.jrgc.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0000000000000000000000000"/>
    <numFmt numFmtId="166" formatCode="#,##0.00000000000000000000000000000"/>
    <numFmt numFmtId="167" formatCode="General"/>
    <numFmt numFmtId="168" formatCode="0.00000000000000000000000000000"/>
    <numFmt numFmtId="169" formatCode="#,##0"/>
    <numFmt numFmtId="170" formatCode="0"/>
    <numFmt numFmtId="171" formatCode="0.000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jrgc.es/trucos002.ht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8.56"/>
    <col collapsed="false" customWidth="true" hidden="false" outlineLevel="0" max="3" min="3" style="0" width="34.56"/>
    <col collapsed="false" customWidth="true" hidden="false" outlineLevel="0" max="4" min="4" style="0" width="0.99"/>
    <col collapsed="false" customWidth="true" hidden="false" outlineLevel="0" max="5" min="5" style="0" width="41.56"/>
    <col collapsed="false" customWidth="true" hidden="false" outlineLevel="0" max="6" min="6" style="0" width="12.42"/>
  </cols>
  <sheetData>
    <row r="1" s="4" customFormat="true" ht="12.75" hidden="false" customHeight="false" outlineLevel="0" collapsed="false">
      <c r="A1" s="2"/>
      <c r="B1" s="2"/>
      <c r="C1" s="3" t="s">
        <v>0</v>
      </c>
      <c r="D1" s="3"/>
      <c r="E1" s="3"/>
    </row>
    <row r="2" s="4" customFormat="true" ht="12.75" hidden="false" customHeight="false" outlineLevel="0" collapsed="false">
      <c r="A2" s="2" t="s">
        <v>1</v>
      </c>
      <c r="B2" s="2" t="s">
        <v>2</v>
      </c>
      <c r="C2" s="4" t="s">
        <v>3</v>
      </c>
      <c r="E2" s="4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5" t="e">
        <f aca="false">VALUE(A3)+VALUE(A4)+VALUE(A5)+VALUE(A6)</f>
        <v>#VALUE!</v>
      </c>
      <c r="D3" s="5"/>
      <c r="E3" s="6" t="e">
        <f aca="false">SumaDecimal(A3:A6)</f>
        <v>#VALUE!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e">
        <f aca="false">VALUE(A6)-VALUE(A4)</f>
        <v>#VALUE!</v>
      </c>
      <c r="D4" s="1"/>
      <c r="E4" s="0" t="e">
        <f aca="false">SustracciónDecimal(A6,A4)</f>
        <v>#VALUE!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5" t="e">
        <f aca="false">VALUE(A3)*VALUE(A4)*VALUE(A5)*VALUE(A6)</f>
        <v>#VALUE!</v>
      </c>
      <c r="D5" s="5"/>
      <c r="E5" s="6" t="e">
        <f aca="false">MultiplicaciónDecimal(A3:A6)</f>
        <v>#VALUE!</v>
      </c>
    </row>
    <row r="6" customFormat="false" ht="12.75" hidden="false" customHeight="false" outlineLevel="0" collapsed="false">
      <c r="A6" s="1" t="s">
        <v>11</v>
      </c>
      <c r="B6" s="1" t="s">
        <v>12</v>
      </c>
      <c r="C6" s="5" t="e">
        <f aca="false">VALUE(A6)/VALUE(A5)</f>
        <v>#VALUE!</v>
      </c>
      <c r="D6" s="5"/>
      <c r="E6" s="6" t="e">
        <f aca="false">DivisiónDecimal(A6,A5)</f>
        <v>#VALUE!</v>
      </c>
    </row>
    <row r="7" customFormat="false" ht="12.75" hidden="false" customHeight="false" outlineLevel="0" collapsed="false">
      <c r="B7" s="1" t="s">
        <v>13</v>
      </c>
      <c r="C7" s="5" t="e">
        <f aca="false">MOD(VALUE(A6),VALUE(A5))</f>
        <v>#VALUE!</v>
      </c>
      <c r="D7" s="5"/>
      <c r="E7" s="6" t="e">
        <f aca="false">ResiduoDecimal(A6,A5)</f>
        <v>#VALUE!</v>
      </c>
    </row>
    <row r="9" customFormat="false" ht="12.75" hidden="false" customHeight="false" outlineLevel="0" collapsed="false">
      <c r="A9" s="2"/>
      <c r="B9" s="2"/>
      <c r="C9" s="3" t="s">
        <v>0</v>
      </c>
      <c r="D9" s="3"/>
      <c r="E9" s="3"/>
    </row>
    <row r="10" customFormat="false" ht="13.5" hidden="false" customHeight="false" outlineLevel="0" collapsed="false">
      <c r="A10" s="2" t="s">
        <v>1</v>
      </c>
      <c r="B10" s="2" t="s">
        <v>2</v>
      </c>
      <c r="C10" s="4" t="s">
        <v>3</v>
      </c>
      <c r="D10" s="4"/>
      <c r="E10" s="4" t="s">
        <v>4</v>
      </c>
    </row>
    <row r="11" customFormat="false" ht="12.75" hidden="false" customHeight="true" outlineLevel="0" collapsed="false">
      <c r="A11" s="7" t="s">
        <v>14</v>
      </c>
      <c r="B11" s="8" t="s">
        <v>15</v>
      </c>
      <c r="C11" s="9" t="n">
        <f aca="false">VALUE(A11)/VALUE(A12)</f>
        <v>7.1000000729</v>
      </c>
      <c r="D11" s="10"/>
      <c r="E11" s="11" t="e">
        <f aca="false">DivisiónDecimal(A11,A12)</f>
        <v>#VALUE!</v>
      </c>
    </row>
    <row r="12" customFormat="false" ht="13.5" hidden="false" customHeight="false" outlineLevel="0" collapsed="false">
      <c r="A12" s="12" t="s">
        <v>16</v>
      </c>
      <c r="B12" s="8"/>
      <c r="C12" s="9"/>
      <c r="D12" s="13"/>
      <c r="E12" s="11"/>
    </row>
    <row r="13" customFormat="false" ht="13.5" hidden="false" customHeight="false" outlineLevel="0" collapsed="false"/>
    <row r="14" customFormat="false" ht="13.5" hidden="false" customHeight="false" outlineLevel="0" collapsed="false">
      <c r="A14" s="14" t="n">
        <v>95</v>
      </c>
      <c r="B14" s="15" t="str">
        <f aca="false">"Potenciación: 2^"&amp;A14</f>
        <v>Potenciación: 2^95</v>
      </c>
      <c r="C14" s="16" t="n">
        <f aca="false">POWER(2,A14)</f>
        <v>3.96140812571322E+028</v>
      </c>
      <c r="D14" s="16"/>
      <c r="E14" s="17" t="e">
        <f aca="false">PotenciaciónDecimal(2,A14)</f>
        <v>#VALUE!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8" t="s">
        <v>17</v>
      </c>
      <c r="B16" s="15" t="s">
        <v>18</v>
      </c>
      <c r="C16" s="19" t="n">
        <f aca="false">SQRT(VALUE(A16))</f>
        <v>111111110611111</v>
      </c>
      <c r="D16" s="20"/>
      <c r="E16" s="17" t="e">
        <f aca="false">Raíz2Decimal(A16)</f>
        <v>#VALUE!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21" t="n">
        <v>130</v>
      </c>
      <c r="B18" s="22" t="str">
        <f aca="false">"Averiguar el elemento "&amp;A18&amp;" de
la serie Fibonacci"</f>
        <v>Averiguar el elemento 130 de
la serie Fibonacci</v>
      </c>
      <c r="C18" s="23" t="n">
        <f aca="false">((((1+SQRT(5))/2)^A18)-(-((1+SQRT(5))/2)^-A18))/SQRT(5)</f>
        <v>6.59034621587633E+026</v>
      </c>
      <c r="D18" s="10"/>
      <c r="E18" s="11" t="e">
        <f aca="false">FibonacciDecimal(A18)</f>
        <v>#VALUE!</v>
      </c>
    </row>
    <row r="19" customFormat="false" ht="13.5" hidden="false" customHeight="false" outlineLevel="0" collapsed="false">
      <c r="A19" s="21"/>
      <c r="B19" s="22"/>
      <c r="C19" s="23"/>
      <c r="D19" s="13"/>
      <c r="E19" s="11"/>
    </row>
    <row r="20" customFormat="false" ht="13.5" hidden="false" customHeight="false" outlineLevel="0" collapsed="false">
      <c r="C20" s="24"/>
    </row>
    <row r="21" customFormat="false" ht="13.5" hidden="false" customHeight="false" outlineLevel="0" collapsed="false">
      <c r="A21" s="14" t="n">
        <v>25</v>
      </c>
      <c r="B21" s="15" t="str">
        <f aca="false">"Factorial de "&amp;A21&amp;" ("&amp;A21&amp;"!)"</f>
        <v>Factorial de 25 (25!)</v>
      </c>
      <c r="C21" s="16" t="n">
        <f aca="false">FACT(A21)</f>
        <v>1.5511210043331E+025</v>
      </c>
      <c r="D21" s="16"/>
      <c r="E21" s="17" t="e">
        <f aca="false">FactorialDecimal(A21)</f>
        <v>#VALUE!</v>
      </c>
    </row>
    <row r="22" customFormat="false" ht="13.5" hidden="false" customHeight="false" outlineLevel="0" collapsed="false">
      <c r="A22" s="25"/>
      <c r="C22" s="24"/>
    </row>
    <row r="23" customFormat="false" ht="13.5" hidden="false" customHeight="false" outlineLevel="0" collapsed="false">
      <c r="A23" s="14" t="n">
        <v>71</v>
      </c>
      <c r="B23" s="15" t="str">
        <f aca="false">"Primorial de "&amp;A23&amp;" ("&amp;A23&amp;"#)"</f>
        <v>Primorial de 71 (71#)</v>
      </c>
      <c r="C23" s="26" t="s">
        <v>19</v>
      </c>
      <c r="D23" s="16"/>
      <c r="E23" s="17" t="e">
        <f aca="false">PrimorialDecimal(A23)</f>
        <v>#VALUE!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</row>
    <row r="25" customFormat="false" ht="12.75" hidden="false" customHeight="false" outlineLevel="0" collapsed="false">
      <c r="A25" s="27"/>
      <c r="B25" s="28"/>
      <c r="C25" s="29"/>
      <c r="D25" s="30"/>
      <c r="E25" s="31"/>
    </row>
    <row r="27" customFormat="false" ht="12.75" hidden="false" customHeight="false" outlineLevel="0" collapsed="false">
      <c r="A27" s="1" t="s">
        <v>20</v>
      </c>
    </row>
    <row r="30" customFormat="false" ht="12.75" hidden="false" customHeight="false" outlineLevel="0" collapsed="false">
      <c r="B30" s="32" t="s">
        <v>21</v>
      </c>
      <c r="C30" s="32"/>
    </row>
  </sheetData>
  <mergeCells count="10">
    <mergeCell ref="C1:E1"/>
    <mergeCell ref="C9:E9"/>
    <mergeCell ref="B11:B12"/>
    <mergeCell ref="C11:C12"/>
    <mergeCell ref="E11:E12"/>
    <mergeCell ref="A18:A19"/>
    <mergeCell ref="B18:B19"/>
    <mergeCell ref="C18:C19"/>
    <mergeCell ref="E18:E19"/>
    <mergeCell ref="B30:C30"/>
  </mergeCells>
  <hyperlinks>
    <hyperlink ref="B30" r:id="rId2" display="Explicación en www.jrgc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5:49:12Z</dcterms:created>
  <dc:creator>José Ramón García</dc:creator>
  <dc:description/>
  <dc:language>en-US</dc:language>
  <cp:lastModifiedBy>José Ramón García Campos</cp:lastModifiedBy>
  <dcterms:modified xsi:type="dcterms:W3CDTF">2010-12-09T09:05:03Z</dcterms:modified>
  <cp:revision>0</cp:revision>
  <dc:subject/>
  <dc:title/>
</cp:coreProperties>
</file>